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PEX" sheetId="1" state="visible" r:id="rId2"/>
    <sheet name="KNIPEX_Nowości" sheetId="2" state="visible" r:id="rId3"/>
  </sheets>
  <definedNames>
    <definedName function="false" hidden="false" localSheetId="0" name="_xlnm.Print_Titles" vbProcedure="false">KNIPEX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3105">
  <si>
    <t xml:space="preserve">Cennik KNIPEX EUR 2019/2020</t>
  </si>
  <si>
    <t xml:space="preserve">Sugerowane ceny katalogowe netto aktualne od 01.04.2019 do 31.03.2020</t>
  </si>
  <si>
    <t xml:space="preserve">Podaj aktualny przelicznik (kurs waluty) zł / EUR:</t>
  </si>
  <si>
    <t xml:space="preserve">Podaj rabat handlowy (hurtowy) w %:</t>
  </si>
  <si>
    <t xml:space="preserve">Agentools Sp. z o.o. Sp.k.</t>
  </si>
  <si>
    <t xml:space="preserve">Poznań, ul. Oliwkowa 10 A</t>
  </si>
  <si>
    <t xml:space="preserve">Aby znaleźć produkt naciśnij "Ctrl + F" a następnie wpisz kod.</t>
  </si>
  <si>
    <t xml:space="preserve">www.agentools.pl</t>
  </si>
  <si>
    <t xml:space="preserve">Kod</t>
  </si>
  <si>
    <t xml:space="preserve">Ilość w opk.</t>
  </si>
  <si>
    <t xml:space="preserve">Cena katalog. netto w EUR</t>
  </si>
  <si>
    <t xml:space="preserve">Cena katalog. netto w PLN</t>
  </si>
  <si>
    <t xml:space="preserve">Rabat handlowy %</t>
  </si>
  <si>
    <t xml:space="preserve">Cena hurtowa netto PLN</t>
  </si>
  <si>
    <t xml:space="preserve">Nazwa angielska / polska</t>
  </si>
  <si>
    <t xml:space="preserve">Kod taryfy celnej</t>
  </si>
  <si>
    <t xml:space="preserve">Kod EAN</t>
  </si>
  <si>
    <t xml:space="preserve">Waga w kg</t>
  </si>
  <si>
    <t xml:space="preserve">Klucze do rur Ecogrip (wersja pozakatalogowa):</t>
  </si>
  <si>
    <t xml:space="preserve">83 70 010 S</t>
  </si>
  <si>
    <t xml:space="preserve">Klucz do rur "ecogrip" 90O 1"</t>
  </si>
  <si>
    <t xml:space="preserve">82032090</t>
  </si>
  <si>
    <t xml:space="preserve">4003773022732</t>
  </si>
  <si>
    <t xml:space="preserve">83 70 015 S</t>
  </si>
  <si>
    <t xml:space="preserve">Klucz do rur "ecogrip" 90O 1,5"</t>
  </si>
  <si>
    <t xml:space="preserve">4003773022725</t>
  </si>
  <si>
    <t xml:space="preserve">83 70 020 S</t>
  </si>
  <si>
    <t xml:space="preserve">Klucz do rur "ecogrip" 90O 2"</t>
  </si>
  <si>
    <t xml:space="preserve">4003773022718</t>
  </si>
  <si>
    <t xml:space="preserve">83 80 010 S</t>
  </si>
  <si>
    <t xml:space="preserve">Klucz do rur "ecogrip" 45O 1"</t>
  </si>
  <si>
    <t xml:space="preserve">4003773022701</t>
  </si>
  <si>
    <t xml:space="preserve">83 80 015 S</t>
  </si>
  <si>
    <t xml:space="preserve">Klucz do rur "ecogrip" 45O 1,5"</t>
  </si>
  <si>
    <t xml:space="preserve">4003773022695</t>
  </si>
  <si>
    <t xml:space="preserve">83 80 020 S</t>
  </si>
  <si>
    <t xml:space="preserve">Klucz do rur "ecogrip" 45O 2"</t>
  </si>
  <si>
    <t xml:space="preserve">4003773022671</t>
  </si>
  <si>
    <t xml:space="preserve">83 90 010 S</t>
  </si>
  <si>
    <t xml:space="preserve">Klucz do rur "ecogrip" 90O 1", typ S</t>
  </si>
  <si>
    <t xml:space="preserve">4003773022688</t>
  </si>
  <si>
    <t xml:space="preserve">83 90 015 S</t>
  </si>
  <si>
    <t xml:space="preserve">Klucz do rur "ecogrip" 90O 1,5", typ S</t>
  </si>
  <si>
    <t xml:space="preserve">4003773022664</t>
  </si>
  <si>
    <t xml:space="preserve">83 90 020 S</t>
  </si>
  <si>
    <t xml:space="preserve">Klucz do rur "ecogrip" 90O 2", typ S</t>
  </si>
  <si>
    <t xml:space="preserve">4003773022657</t>
  </si>
  <si>
    <t xml:space="preserve">Produkty katalogowe:</t>
  </si>
  <si>
    <t xml:space="preserve">00 11 01</t>
  </si>
  <si>
    <t xml:space="preserve">KNIPEX CONTROL CABINET KEYS "TwinKey®"</t>
  </si>
  <si>
    <t xml:space="preserve">00 11 02</t>
  </si>
  <si>
    <t xml:space="preserve">CONTROL CABINET KEYS</t>
  </si>
  <si>
    <t xml:space="preserve">00 11 03</t>
  </si>
  <si>
    <t xml:space="preserve">00 11 04</t>
  </si>
  <si>
    <t xml:space="preserve">PROFI-KEY</t>
  </si>
  <si>
    <t xml:space="preserve">00 11 06</t>
  </si>
  <si>
    <t xml:space="preserve">UNIVERSAL MASTKEY</t>
  </si>
  <si>
    <t xml:space="preserve">00 11 06 V01</t>
  </si>
  <si>
    <t xml:space="preserve">UNIVERSAL MASTKEY "construction"</t>
  </si>
  <si>
    <t xml:space="preserve">00 11 06 V02</t>
  </si>
  <si>
    <t xml:space="preserve">UNIVERSAL CONTROL CABINET KEYS</t>
  </si>
  <si>
    <t xml:space="preserve">00 11 06 V03</t>
  </si>
  <si>
    <t xml:space="preserve">Control Cabinet Key - Doublejoint Key</t>
  </si>
  <si>
    <t xml:space="preserve">00 11 07</t>
  </si>
  <si>
    <t xml:space="preserve">PEN-STYLE CONTROL CABINET KEY</t>
  </si>
  <si>
    <t xml:space="preserve">00 11 08</t>
  </si>
  <si>
    <t xml:space="preserve">PEN-STYLE PROFI-KEY</t>
  </si>
  <si>
    <t xml:space="preserve">00 11 V50</t>
  </si>
  <si>
    <t xml:space="preserve">Magnetic LED lamp</t>
  </si>
  <si>
    <t xml:space="preserve">00 11 V79</t>
  </si>
  <si>
    <t xml:space="preserve">Material catcher for 79 02/22 125</t>
  </si>
  <si>
    <t xml:space="preserve">00 18 01 LE01</t>
  </si>
  <si>
    <t xml:space="preserve">Universal counter display empty</t>
  </si>
  <si>
    <t xml:space="preserve">00 18 01 LE02</t>
  </si>
  <si>
    <t xml:space="preserve">Univer.counter displ. empty1/2/3/5/6/8</t>
  </si>
  <si>
    <t xml:space="preserve">00 18 01 LE03</t>
  </si>
  <si>
    <t xml:space="preserve">Universal counter display empty 0/4</t>
  </si>
  <si>
    <t xml:space="preserve">00 18 01 V01</t>
  </si>
  <si>
    <t xml:space="preserve">SALES DISPLAY 08 22 145</t>
  </si>
  <si>
    <t xml:space="preserve">00 18 01 V01 LE</t>
  </si>
  <si>
    <t xml:space="preserve">Universal counter display empty 08 22 14</t>
  </si>
  <si>
    <t xml:space="preserve">00 18 01 V06</t>
  </si>
  <si>
    <t xml:space="preserve">SALES DISPLAY 70 02 160</t>
  </si>
  <si>
    <t xml:space="preserve">00 18 01 V06 LE</t>
  </si>
  <si>
    <t xml:space="preserve">Universal counter display empty 70 02 16</t>
  </si>
  <si>
    <t xml:space="preserve">00 18 01 V10</t>
  </si>
  <si>
    <t xml:space="preserve">SALES DISPLAY 68 01 200</t>
  </si>
  <si>
    <t xml:space="preserve">00 18 01 V10 LE</t>
  </si>
  <si>
    <t xml:space="preserve">Universal counter display empty 68 01 20</t>
  </si>
  <si>
    <t xml:space="preserve">00 18 01 V11</t>
  </si>
  <si>
    <t xml:space="preserve">SALES DISPLAY Cobra® 87 01 250</t>
  </si>
  <si>
    <t xml:space="preserve">00 18 01 V11 LE</t>
  </si>
  <si>
    <t xml:space="preserve">Universal counter display empty Cobra® 8</t>
  </si>
  <si>
    <t xml:space="preserve">00 18 01 V12</t>
  </si>
  <si>
    <t xml:space="preserve">SALES DISPLAY Alligator® 88 01 250</t>
  </si>
  <si>
    <t xml:space="preserve">00 18 01 V12 LE</t>
  </si>
  <si>
    <t xml:space="preserve">Universal counter display empty Alligato</t>
  </si>
  <si>
    <t xml:space="preserve">00 18 01 V13</t>
  </si>
  <si>
    <t xml:space="preserve">SALES DISPLAY Cobra®87 01 180/250</t>
  </si>
  <si>
    <t xml:space="preserve">00 18 01 V13 LE</t>
  </si>
  <si>
    <t xml:space="preserve">00 18 01 V14</t>
  </si>
  <si>
    <t xml:space="preserve">SALES DISPLAY Cobra® 87 01 250/300</t>
  </si>
  <si>
    <t xml:space="preserve">00 18 01 V14 LE</t>
  </si>
  <si>
    <t xml:space="preserve">00 18 01 V15</t>
  </si>
  <si>
    <t xml:space="preserve">SALES DISPLAY Alligator® 8801250/300</t>
  </si>
  <si>
    <t xml:space="preserve">00 18 01 V15 LE</t>
  </si>
  <si>
    <t xml:space="preserve">Universal counter display empty 88 01 25</t>
  </si>
  <si>
    <t xml:space="preserve">00 18 01 V16</t>
  </si>
  <si>
    <t xml:space="preserve">SALES DISPLAY CoBolt® 71 01 200</t>
  </si>
  <si>
    <t xml:space="preserve">00 18 01 V16 LE</t>
  </si>
  <si>
    <t xml:space="preserve">00 18 01 V17</t>
  </si>
  <si>
    <t xml:space="preserve">SALES DISPLAY Alligator® 88 01 300</t>
  </si>
  <si>
    <t xml:space="preserve">00 18 01 V17 LE</t>
  </si>
  <si>
    <t xml:space="preserve">00 18 01 V18</t>
  </si>
  <si>
    <t xml:space="preserve">SALES DISPLAY Cobra® 87 01 180</t>
  </si>
  <si>
    <t xml:space="preserve">00 18 01 V18 LE</t>
  </si>
  <si>
    <t xml:space="preserve">00 18 01 V19</t>
  </si>
  <si>
    <t xml:space="preserve">SALES DISPLAY Cobra® 87 01 300</t>
  </si>
  <si>
    <t xml:space="preserve">00 18 01 V19 LE</t>
  </si>
  <si>
    <t xml:space="preserve">00 18 01 V20</t>
  </si>
  <si>
    <t xml:space="preserve">SALES DISPLAY  99 00 220 EAN</t>
  </si>
  <si>
    <t xml:space="preserve">00 18 01 V20 LE</t>
  </si>
  <si>
    <t xml:space="preserve">Universal counter display empty 99 00 22</t>
  </si>
  <si>
    <t xml:space="preserve">00 18 01 V21</t>
  </si>
  <si>
    <t xml:space="preserve">SALES DISPLAY  99 00 250 EAN</t>
  </si>
  <si>
    <t xml:space="preserve">00 18 01 V21 LE</t>
  </si>
  <si>
    <t xml:space="preserve">Universal counter display empty 99 00 25</t>
  </si>
  <si>
    <t xml:space="preserve">00 18 01 V22</t>
  </si>
  <si>
    <t xml:space="preserve">SALES DISPLAY  99 00 280 EAN</t>
  </si>
  <si>
    <t xml:space="preserve">00 18 01 V22 LE</t>
  </si>
  <si>
    <t xml:space="preserve">Universal counter display empty 99 00 28</t>
  </si>
  <si>
    <t xml:space="preserve">00 18 01 V23</t>
  </si>
  <si>
    <t xml:space="preserve">SALES DISPLAY  99 14 250 EAN</t>
  </si>
  <si>
    <t xml:space="preserve">00 18 01 V23 LE</t>
  </si>
  <si>
    <t xml:space="preserve">Universal counter display empty 99 14 25</t>
  </si>
  <si>
    <t xml:space="preserve">00 18 01 V24</t>
  </si>
  <si>
    <t xml:space="preserve">SALES DISPLAY  Alligator® 88 01 180/250</t>
  </si>
  <si>
    <t xml:space="preserve">00 18 01 V24 LE</t>
  </si>
  <si>
    <t xml:space="preserve">Universal counter display empty 88 01 18</t>
  </si>
  <si>
    <t xml:space="preserve">00 18 01 V25</t>
  </si>
  <si>
    <t xml:space="preserve">SALES DISPLAY  Cobra® QuickSet 87 21 250</t>
  </si>
  <si>
    <t xml:space="preserve">00 18 01 V25 LE</t>
  </si>
  <si>
    <t xml:space="preserve">Universal counter display empty QuickSet</t>
  </si>
  <si>
    <t xml:space="preserve">00 18 01 V26</t>
  </si>
  <si>
    <t xml:space="preserve">SALES DISPLAY  99 00 220 /250</t>
  </si>
  <si>
    <t xml:space="preserve">00 18 01 V26 LE</t>
  </si>
  <si>
    <t xml:space="preserve">Universal counter display empty99 00 220</t>
  </si>
  <si>
    <t xml:space="preserve">00 18 01 V27</t>
  </si>
  <si>
    <t xml:space="preserve">SALES DISPLAY  ErgoStrip® 16 95 01 SB</t>
  </si>
  <si>
    <t xml:space="preserve">00 18 01 V27 LE</t>
  </si>
  <si>
    <t xml:space="preserve">Universal counter display empty ErgoStri</t>
  </si>
  <si>
    <t xml:space="preserve">00 18 01 V28</t>
  </si>
  <si>
    <t xml:space="preserve">SALES DISPLAY  TwinKey® 00 11 01</t>
  </si>
  <si>
    <t xml:space="preserve">00 18 01 V28 LE</t>
  </si>
  <si>
    <t xml:space="preserve">Universal counter display empty TwinKey®</t>
  </si>
  <si>
    <t xml:space="preserve">00 18 01 V29</t>
  </si>
  <si>
    <t xml:space="preserve">SALES DISPLAY 90 22 01 SB</t>
  </si>
  <si>
    <t xml:space="preserve">00 18 01 V29 LE</t>
  </si>
  <si>
    <t xml:space="preserve">Universal counter display empty 90 22 01</t>
  </si>
  <si>
    <t xml:space="preserve">00 18 01 V30</t>
  </si>
  <si>
    <t xml:space="preserve">SALES DISPLAY 90 22 02 SB</t>
  </si>
  <si>
    <t xml:space="preserve">00 18 01 V30 LE</t>
  </si>
  <si>
    <t xml:space="preserve">Universal counter display empty 90 22 02</t>
  </si>
  <si>
    <t xml:space="preserve">00 18 01 V31</t>
  </si>
  <si>
    <t xml:space="preserve">SALES DISPLAY 16 95 01/02 SB</t>
  </si>
  <si>
    <t xml:space="preserve">00 18 01 V31 LE</t>
  </si>
  <si>
    <t xml:space="preserve">Universal counter display empty 16 95 01</t>
  </si>
  <si>
    <t xml:space="preserve">00 18 01 V32</t>
  </si>
  <si>
    <t xml:space="preserve">SALES DISPLAY 95 62 160</t>
  </si>
  <si>
    <t xml:space="preserve">00 18 01 V32 LE</t>
  </si>
  <si>
    <t xml:space="preserve">Universal counter display empty 95 62 16</t>
  </si>
  <si>
    <t xml:space="preserve">00 18 01 V33</t>
  </si>
  <si>
    <t xml:space="preserve">SALES DISPLAY 71 01 160</t>
  </si>
  <si>
    <t xml:space="preserve">00 18 01 V33 LE</t>
  </si>
  <si>
    <t xml:space="preserve">Universal counter display empty CoBolt®</t>
  </si>
  <si>
    <t xml:space="preserve">00 18 01 V34</t>
  </si>
  <si>
    <t xml:space="preserve">SALES DISPLAY 86 01/02 250</t>
  </si>
  <si>
    <t xml:space="preserve">00 18 01 V34 LE</t>
  </si>
  <si>
    <t xml:space="preserve">Universal counter display empty 86 01 25</t>
  </si>
  <si>
    <t xml:space="preserve">00 19 20</t>
  </si>
  <si>
    <t xml:space="preserve">METAL TEST SUPPORTS, EMPTY FOR 87+88</t>
  </si>
  <si>
    <t xml:space="preserve">00 19 20 S1</t>
  </si>
  <si>
    <t xml:space="preserve">METAL TEST SUPPORT WITH COBRA 87</t>
  </si>
  <si>
    <t xml:space="preserve">00 19 20 T</t>
  </si>
  <si>
    <t xml:space="preserve">TEST SUPPORTS, EMPTY FOR 87+88</t>
  </si>
  <si>
    <t xml:space="preserve">00 19 21 S1</t>
  </si>
  <si>
    <t xml:space="preserve">TEST SUPPORT WITH 86 03 250</t>
  </si>
  <si>
    <t xml:space="preserve">00 19 21 T</t>
  </si>
  <si>
    <t xml:space="preserve">METAL TEST SUPPORTS FOR 86</t>
  </si>
  <si>
    <t xml:space="preserve">00 19 23 V01</t>
  </si>
  <si>
    <t xml:space="preserve">Sales display for Pliers Wrenches</t>
  </si>
  <si>
    <t xml:space="preserve">00 19 28</t>
  </si>
  <si>
    <t xml:space="preserve">SALES DISPLAY</t>
  </si>
  <si>
    <t xml:space="preserve">00 19 28 LE</t>
  </si>
  <si>
    <t xml:space="preserve">00 19 29</t>
  </si>
  <si>
    <t xml:space="preserve">COBRA SALES DISPLAY Cobra®</t>
  </si>
  <si>
    <t xml:space="preserve">00 19 30</t>
  </si>
  <si>
    <t xml:space="preserve">TOOL BAR, EMPTY</t>
  </si>
  <si>
    <t xml:space="preserve">00 19 30 15</t>
  </si>
  <si>
    <t xml:space="preserve">MAGNETIC STRIP</t>
  </si>
  <si>
    <t xml:space="preserve">00 19 30 16</t>
  </si>
  <si>
    <t xml:space="preserve">MAGNETIC STRIP "VDE"</t>
  </si>
  <si>
    <t xml:space="preserve">00 19 30 17</t>
  </si>
  <si>
    <t xml:space="preserve">MAGNETIC STRIP "QUALITY MADE IN GERMANY"</t>
  </si>
  <si>
    <t xml:space="preserve">00 19 30 18</t>
  </si>
  <si>
    <t xml:space="preserve">00 19 30 19</t>
  </si>
  <si>
    <t xml:space="preserve">00 19 30 2</t>
  </si>
  <si>
    <t xml:space="preserve">ILLUMINATED FACIA</t>
  </si>
  <si>
    <t xml:space="preserve">00 19 30 20</t>
  </si>
  <si>
    <t xml:space="preserve">00 19 30 3</t>
  </si>
  <si>
    <t xml:space="preserve">00 19 30 66</t>
  </si>
  <si>
    <t xml:space="preserve">00 19 30 V01</t>
  </si>
  <si>
    <t xml:space="preserve">Push Panel</t>
  </si>
  <si>
    <t xml:space="preserve">00 19 30 V02</t>
  </si>
  <si>
    <t xml:space="preserve">Triangle Display 800 mm</t>
  </si>
  <si>
    <t xml:space="preserve">00 19 30 V03</t>
  </si>
  <si>
    <t xml:space="preserve">Side panel 250 x 800 mm</t>
  </si>
  <si>
    <t xml:space="preserve">00 19 30 V04</t>
  </si>
  <si>
    <t xml:space="preserve">Totem Display</t>
  </si>
  <si>
    <t xml:space="preserve">00 19 30 V05</t>
  </si>
  <si>
    <t xml:space="preserve">Secondary Display, Triangle</t>
  </si>
  <si>
    <t xml:space="preserve">00 19 30 V06</t>
  </si>
  <si>
    <t xml:space="preserve">Gondola top display</t>
  </si>
  <si>
    <t xml:space="preserve">00 19 30 V07</t>
  </si>
  <si>
    <t xml:space="preserve">Tool bar with middle panel, empty</t>
  </si>
  <si>
    <t xml:space="preserve">00 19 30 V08</t>
  </si>
  <si>
    <t xml:space="preserve">Shelf for Tool Bar</t>
  </si>
  <si>
    <t xml:space="preserve">00 19 30 V09</t>
  </si>
  <si>
    <t xml:space="preserve">Metal Header Display TetheredTools Range</t>
  </si>
  <si>
    <t xml:space="preserve">00 19 30 VIT</t>
  </si>
  <si>
    <t xml:space="preserve">SHOWCASE</t>
  </si>
  <si>
    <t xml:space="preserve">00 19 30 VIT 1</t>
  </si>
  <si>
    <t xml:space="preserve">00 19 30 VIT 3</t>
  </si>
  <si>
    <t xml:space="preserve">SHOWCASE TEGO</t>
  </si>
  <si>
    <t xml:space="preserve">00 19 31</t>
  </si>
  <si>
    <t xml:space="preserve">Hook for pegboard long</t>
  </si>
  <si>
    <t xml:space="preserve">00 19 32</t>
  </si>
  <si>
    <t xml:space="preserve">Pliers Rack for pegboards 3 x 6 pliers</t>
  </si>
  <si>
    <t xml:space="preserve">00 19 33</t>
  </si>
  <si>
    <t xml:space="preserve">Hook for pegboard short</t>
  </si>
  <si>
    <t xml:space="preserve">00 19 33 2</t>
  </si>
  <si>
    <t xml:space="preserve">Hook for pegboard</t>
  </si>
  <si>
    <t xml:space="preserve">00 19 33 3</t>
  </si>
  <si>
    <t xml:space="preserve">Hook for Screwdrivers</t>
  </si>
  <si>
    <t xml:space="preserve">00 19 33 4</t>
  </si>
  <si>
    <t xml:space="preserve">Holder for Tanos Mini-systainer®</t>
  </si>
  <si>
    <t xml:space="preserve">00 19 34</t>
  </si>
  <si>
    <t xml:space="preserve">Pliers Rack for pegboards 5 x 6 pliers</t>
  </si>
  <si>
    <t xml:space="preserve">00 19 34 1</t>
  </si>
  <si>
    <t xml:space="preserve">Pliers Rack for pegboards 5 x 6 pliersSB</t>
  </si>
  <si>
    <t xml:space="preserve">00 19 34 2</t>
  </si>
  <si>
    <t xml:space="preserve">Pliers Rack for pegboards 15 x 6 pliers</t>
  </si>
  <si>
    <t xml:space="preserve">00 19 34 2 V01</t>
  </si>
  <si>
    <t xml:space="preserve">Electronics Pliers Display empty</t>
  </si>
  <si>
    <t xml:space="preserve">00 19 34 2 V02</t>
  </si>
  <si>
    <t xml:space="preserve">00 19 34 3</t>
  </si>
  <si>
    <t xml:space="preserve">PLIER RACKS FOR TOOLBAR SYSTEM</t>
  </si>
  <si>
    <t xml:space="preserve">00 19 34 4</t>
  </si>
  <si>
    <t xml:space="preserve">00 19 34 5</t>
  </si>
  <si>
    <t xml:space="preserve">00 19 34 6</t>
  </si>
  <si>
    <t xml:space="preserve">Screwdriver Display empty</t>
  </si>
  <si>
    <t xml:space="preserve">00 19 34 7</t>
  </si>
  <si>
    <t xml:space="preserve">Pliers Rack for pegboards 18 x 6 pliers</t>
  </si>
  <si>
    <t xml:space="preserve">00 19 34 V01</t>
  </si>
  <si>
    <t xml:space="preserve">Pliers Rack for pegboards empty</t>
  </si>
  <si>
    <t xml:space="preserve">00 19 35 1</t>
  </si>
  <si>
    <t xml:space="preserve">00 19 35 2</t>
  </si>
  <si>
    <t xml:space="preserve">00 19 35 3</t>
  </si>
  <si>
    <t xml:space="preserve">00 19 35 4</t>
  </si>
  <si>
    <t xml:space="preserve">Hook lock for 00 19 35 1+3</t>
  </si>
  <si>
    <t xml:space="preserve">00 19 36</t>
  </si>
  <si>
    <t xml:space="preserve">BROCHURE HOLDERS</t>
  </si>
  <si>
    <t xml:space="preserve">00 19 36 V01</t>
  </si>
  <si>
    <t xml:space="preserve">Multipurpose box for accessories</t>
  </si>
  <si>
    <t xml:space="preserve">00 19 37</t>
  </si>
  <si>
    <t xml:space="preserve">PIPE WRENCHES DISPLAY ,EMPTY</t>
  </si>
  <si>
    <t xml:space="preserve">00 19 37 1</t>
  </si>
  <si>
    <t xml:space="preserve">bolt cutters sales display</t>
  </si>
  <si>
    <t xml:space="preserve">00 19 41</t>
  </si>
  <si>
    <t xml:space="preserve">SET OF PLIERS IN TOOL BAG</t>
  </si>
  <si>
    <t xml:space="preserve">00 19 55 S4</t>
  </si>
  <si>
    <t xml:space="preserve">KNIPEX PLIERS WRENCHES BAG "KULT"</t>
  </si>
  <si>
    <t xml:space="preserve">00 19 55 S5</t>
  </si>
  <si>
    <t xml:space="preserve">Plier Cobra® Set Kult</t>
  </si>
  <si>
    <t xml:space="preserve">00 19 56</t>
  </si>
  <si>
    <t xml:space="preserve">ROLL BAG WITH 4 PLIERS</t>
  </si>
  <si>
    <t xml:space="preserve">00 19 56 V01</t>
  </si>
  <si>
    <t xml:space="preserve">Circlip Pliers Set, 4 parts</t>
  </si>
  <si>
    <t xml:space="preserve">00 19 57</t>
  </si>
  <si>
    <t xml:space="preserve">ROLL BAG WITH 4 PLIERS 48/49er</t>
  </si>
  <si>
    <t xml:space="preserve">00 19 57 V01</t>
  </si>
  <si>
    <t xml:space="preserve">00 19 58 V01</t>
  </si>
  <si>
    <t xml:space="preserve">Circlip Pliers Set, 8 parts</t>
  </si>
  <si>
    <t xml:space="preserve">00 19 58 V02</t>
  </si>
  <si>
    <t xml:space="preserve">00 19 72 LE</t>
  </si>
  <si>
    <t xml:space="preserve">TOOL BAG, EMPTY</t>
  </si>
  <si>
    <t xml:space="preserve">00 19 72 V01</t>
  </si>
  <si>
    <t xml:space="preserve">Cable Tie Removal Kit</t>
  </si>
  <si>
    <t xml:space="preserve">00 19 73 LE</t>
  </si>
  <si>
    <t xml:space="preserve">TOOL POUCHES</t>
  </si>
  <si>
    <t xml:space="preserve">00 20 01 V02</t>
  </si>
  <si>
    <t xml:space="preserve">ASSORTMENT</t>
  </si>
  <si>
    <t xml:space="preserve">00 20 01 V09</t>
  </si>
  <si>
    <t xml:space="preserve">"SRZ 3" set of pliers</t>
  </si>
  <si>
    <t xml:space="preserve">00 20 01 V15</t>
  </si>
  <si>
    <t xml:space="preserve">Tool-Kit Basic</t>
  </si>
  <si>
    <t xml:space="preserve">00 20 01 V16</t>
  </si>
  <si>
    <t xml:space="preserve">Tool-Kit Automotive</t>
  </si>
  <si>
    <t xml:space="preserve">00 20 01 V17</t>
  </si>
  <si>
    <t xml:space="preserve">Tool-Kit Basic Chrome</t>
  </si>
  <si>
    <t xml:space="preserve">00 20 03 SB</t>
  </si>
  <si>
    <t xml:space="preserve">SET OF CIRCLIP PLIERS</t>
  </si>
  <si>
    <t xml:space="preserve">00 20 03 V02</t>
  </si>
  <si>
    <t xml:space="preserve">Set of Circlip Pliers</t>
  </si>
  <si>
    <t xml:space="preserve">00 20 04 SB</t>
  </si>
  <si>
    <t xml:space="preserve">00 20 04 V01</t>
  </si>
  <si>
    <t xml:space="preserve">00 20 09 V01</t>
  </si>
  <si>
    <t xml:space="preserve">Bestseller-Set</t>
  </si>
  <si>
    <t xml:space="preserve">00 20 09 V02</t>
  </si>
  <si>
    <t xml:space="preserve">PACKAGE "COBRA"</t>
  </si>
  <si>
    <t xml:space="preserve">00 20 09 V03</t>
  </si>
  <si>
    <t xml:space="preserve">PACKAGE "ALLIGATOR"</t>
  </si>
  <si>
    <t xml:space="preserve">00 20 10</t>
  </si>
  <si>
    <t xml:space="preserve">POWER PACK</t>
  </si>
  <si>
    <t xml:space="preserve">00 20 11</t>
  </si>
  <si>
    <t xml:space="preserve">ASSEMBLY PACK</t>
  </si>
  <si>
    <t xml:space="preserve">00 20 11 V01</t>
  </si>
  <si>
    <t xml:space="preserve">00 20 12</t>
  </si>
  <si>
    <t xml:space="preserve">SAFETY PACK</t>
  </si>
  <si>
    <t xml:space="preserve">00 20 12 V01</t>
  </si>
  <si>
    <t xml:space="preserve">SET OF SCREWDRIVERS</t>
  </si>
  <si>
    <t xml:space="preserve">00 20 12 V02</t>
  </si>
  <si>
    <t xml:space="preserve">VDE SET OF SCREWDRIVERS S/PH</t>
  </si>
  <si>
    <t xml:space="preserve">00 20 12 V03</t>
  </si>
  <si>
    <t xml:space="preserve">VDE SET OF SCREWDRIVERS PH/PZ</t>
  </si>
  <si>
    <t xml:space="preserve">00 20 12 V04</t>
  </si>
  <si>
    <t xml:space="preserve">VDE SET OF SCREWDRIVERS S/PH/PZ</t>
  </si>
  <si>
    <t xml:space="preserve">00 20 12 V05</t>
  </si>
  <si>
    <t xml:space="preserve">VDE SET OF SCREWDRIVERS PM/S</t>
  </si>
  <si>
    <t xml:space="preserve">00 20 13</t>
  </si>
  <si>
    <t xml:space="preserve">00 20 15</t>
  </si>
  <si>
    <t xml:space="preserve">COMPACT BOX</t>
  </si>
  <si>
    <t xml:space="preserve">00 20 16</t>
  </si>
  <si>
    <t xml:space="preserve">CASE WITH ELECTRONIC PLIERS</t>
  </si>
  <si>
    <t xml:space="preserve">00 20 16 P</t>
  </si>
  <si>
    <t xml:space="preserve">00 20 16 P ESD</t>
  </si>
  <si>
    <t xml:space="preserve">CASE FOR ELECTRONIC PLIERS ESD</t>
  </si>
  <si>
    <t xml:space="preserve">00 20 17</t>
  </si>
  <si>
    <t xml:space="preserve">00 20 18</t>
  </si>
  <si>
    <t xml:space="preserve">TOOL CASE FOR ELECTRONICS</t>
  </si>
  <si>
    <t xml:space="preserve">00 20 18 ESD</t>
  </si>
  <si>
    <t xml:space="preserve">ESD TOOL SET</t>
  </si>
  <si>
    <t xml:space="preserve">00 20 72 V01</t>
  </si>
  <si>
    <t xml:space="preserve">2 PC. SET OF PLIERS</t>
  </si>
  <si>
    <t xml:space="preserve">00 20 72 V02</t>
  </si>
  <si>
    <t xml:space="preserve">Pliers Set in belt pouch 2 parts</t>
  </si>
  <si>
    <t xml:space="preserve">00 20 72 V06</t>
  </si>
  <si>
    <t xml:space="preserve">Pliers Set "2-part"</t>
  </si>
  <si>
    <t xml:space="preserve">00 21 02 EL</t>
  </si>
  <si>
    <t xml:space="preserve">Tool Bag Electric</t>
  </si>
  <si>
    <t xml:space="preserve">00 21 02 LE</t>
  </si>
  <si>
    <t xml:space="preserve">TOOL BAGS, EMPTY</t>
  </si>
  <si>
    <t xml:space="preserve">00 21 05 LE</t>
  </si>
  <si>
    <t xml:space="preserve">TOOL CASE "BASIC", EMPTY</t>
  </si>
  <si>
    <t xml:space="preserve">00 21 07 LE</t>
  </si>
  <si>
    <t xml:space="preserve">Tool bag "traditional", empty</t>
  </si>
  <si>
    <t xml:space="preserve">00 21 08 LE</t>
  </si>
  <si>
    <t xml:space="preserve">Tool case, empty</t>
  </si>
  <si>
    <t xml:space="preserve">00 21 10 LE</t>
  </si>
  <si>
    <t xml:space="preserve">Notebook/tools carry case f. serv. tech.</t>
  </si>
  <si>
    <t xml:space="preserve">00 21 11 LE</t>
  </si>
  <si>
    <t xml:space="preserve">Tool Bag empty</t>
  </si>
  <si>
    <t xml:space="preserve">00 21 15</t>
  </si>
  <si>
    <t xml:space="preserve">COMPACT TOOL KIT</t>
  </si>
  <si>
    <t xml:space="preserve">00 21 15 LE</t>
  </si>
  <si>
    <t xml:space="preserve">COMPACT BOX, EMPTY</t>
  </si>
  <si>
    <t xml:space="preserve">00 21 19 LB</t>
  </si>
  <si>
    <t xml:space="preserve">KNIPEX L-Boxx </t>
  </si>
  <si>
    <t xml:space="preserve">00 21 19 LB E</t>
  </si>
  <si>
    <t xml:space="preserve">KNIPEX L-Boxx® Elektro</t>
  </si>
  <si>
    <t xml:space="preserve">00 21 19 LB LE</t>
  </si>
  <si>
    <t xml:space="preserve">KNIPEX L-Boxx empty</t>
  </si>
  <si>
    <t xml:space="preserve">00 21 19 LB S</t>
  </si>
  <si>
    <t xml:space="preserve">KNIPEX L-Boxx® Sanitär</t>
  </si>
  <si>
    <t xml:space="preserve">00 21 19 LB WK</t>
  </si>
  <si>
    <t xml:space="preserve">KNIPEX  Tool Inlay Set for L-Boxx</t>
  </si>
  <si>
    <t xml:space="preserve">00 21 20</t>
  </si>
  <si>
    <t xml:space="preserve">00 21 20 LE</t>
  </si>
  <si>
    <t xml:space="preserve">TOOL CASE, EMPTY</t>
  </si>
  <si>
    <t xml:space="preserve">00 21 21 HK S</t>
  </si>
  <si>
    <t xml:space="preserve">Sanitary tool case "Meister"</t>
  </si>
  <si>
    <t xml:space="preserve">00 21 25</t>
  </si>
  <si>
    <t xml:space="preserve">Precision Circlip Pliers Set</t>
  </si>
  <si>
    <t xml:space="preserve">00 21 30</t>
  </si>
  <si>
    <t xml:space="preserve">TOOL CASE, E-CHECK</t>
  </si>
  <si>
    <t xml:space="preserve">00 21 35 LE</t>
  </si>
  <si>
    <t xml:space="preserve">Tool Case "Robust" empty</t>
  </si>
  <si>
    <t xml:space="preserve">00 21 36</t>
  </si>
  <si>
    <t xml:space="preserve">TOOL CASE FOR ROBUST 34 ELECTRONICS</t>
  </si>
  <si>
    <t xml:space="preserve">00 21 36 LE</t>
  </si>
  <si>
    <t xml:space="preserve">00 21 37</t>
  </si>
  <si>
    <t xml:space="preserve">TOOL CASE ROBUST 45 FOR ELECTRONICS</t>
  </si>
  <si>
    <t xml:space="preserve">00 21 37 LE</t>
  </si>
  <si>
    <t xml:space="preserve">00 21 40</t>
  </si>
  <si>
    <t xml:space="preserve">Tool Case "BIG Twin" Elektro</t>
  </si>
  <si>
    <t xml:space="preserve">00 21 40 LE</t>
  </si>
  <si>
    <t xml:space="preserve">TOOL CASE "BIG TWIN", EMPTY</t>
  </si>
  <si>
    <t xml:space="preserve">00 21 40 T</t>
  </si>
  <si>
    <t xml:space="preserve">TROLLEY FOR BIG TWIN TOOL BAG</t>
  </si>
  <si>
    <t xml:space="preserve">00 21 41</t>
  </si>
  <si>
    <t xml:space="preserve">Tool Case "BIG Twin Move" Elektro</t>
  </si>
  <si>
    <t xml:space="preserve">00 21 41 LE</t>
  </si>
  <si>
    <t xml:space="preserve">TOOL BAGS, EMPTY BIG TWIN MOVE</t>
  </si>
  <si>
    <t xml:space="preserve">00 31 20 V01</t>
  </si>
  <si>
    <t xml:space="preserve">KNIPEX set of 2 pliers Cobra</t>
  </si>
  <si>
    <t xml:space="preserve">00 31 20 V02</t>
  </si>
  <si>
    <t xml:space="preserve">KNIPEX set of 2 pliers Alligator</t>
  </si>
  <si>
    <t xml:space="preserve">00 31 20 V03</t>
  </si>
  <si>
    <t xml:space="preserve">KNIPEX set of 2 pliers 8603180+8701250</t>
  </si>
  <si>
    <t xml:space="preserve">00 40 01</t>
  </si>
  <si>
    <t xml:space="preserve">DEMO KIT CIRCLIP PLIERS</t>
  </si>
  <si>
    <t xml:space="preserve">00 40 04</t>
  </si>
  <si>
    <t xml:space="preserve">METAL TEST SUPPORT FOR ITEM 85, 86, 87</t>
  </si>
  <si>
    <t xml:space="preserve">00 50 01 T BK</t>
  </si>
  <si>
    <t xml:space="preserve">KNIPEX TT Hook-on Lanyard</t>
  </si>
  <si>
    <t xml:space="preserve">00 50 02 T BK</t>
  </si>
  <si>
    <t xml:space="preserve">KNIPEX TT Wrist strap</t>
  </si>
  <si>
    <t xml:space="preserve">00 50 03 T BK</t>
  </si>
  <si>
    <t xml:space="preserve">KNIPEX TT Screwgate Carabiner Set</t>
  </si>
  <si>
    <t xml:space="preserve">00 50 04 T BK</t>
  </si>
  <si>
    <t xml:space="preserve">KNIPEX TT Hook-on Lanyard Set</t>
  </si>
  <si>
    <t xml:space="preserve">01 06 160</t>
  </si>
  <si>
    <t xml:space="preserve">COMBINATION PLIERS</t>
  </si>
  <si>
    <t xml:space="preserve">01 06 190</t>
  </si>
  <si>
    <t xml:space="preserve">02 01 180</t>
  </si>
  <si>
    <t xml:space="preserve">02 01 180 SB</t>
  </si>
  <si>
    <t xml:space="preserve">02 01 200</t>
  </si>
  <si>
    <t xml:space="preserve">02 01 200 SB</t>
  </si>
  <si>
    <t xml:space="preserve">02 01 225</t>
  </si>
  <si>
    <t xml:space="preserve">02 01 225 SB</t>
  </si>
  <si>
    <t xml:space="preserve">02 02 180</t>
  </si>
  <si>
    <t xml:space="preserve">02 02 180 SB</t>
  </si>
  <si>
    <t xml:space="preserve">02 02 200</t>
  </si>
  <si>
    <t xml:space="preserve">02 02 200 SB</t>
  </si>
  <si>
    <t xml:space="preserve">02 02 225</t>
  </si>
  <si>
    <t xml:space="preserve">02 02 225 SB</t>
  </si>
  <si>
    <t xml:space="preserve">02 02 225 T</t>
  </si>
  <si>
    <t xml:space="preserve">COMBINATION PLIERS TT</t>
  </si>
  <si>
    <t xml:space="preserve">02 02 225 T BK</t>
  </si>
  <si>
    <t xml:space="preserve">02 05 180</t>
  </si>
  <si>
    <t xml:space="preserve">02 05 200</t>
  </si>
  <si>
    <t xml:space="preserve">02 05 225</t>
  </si>
  <si>
    <t xml:space="preserve">02 06 180</t>
  </si>
  <si>
    <t xml:space="preserve">02 06 180 SB</t>
  </si>
  <si>
    <t xml:space="preserve">02 06 200</t>
  </si>
  <si>
    <t xml:space="preserve">02 06 200 SB</t>
  </si>
  <si>
    <t xml:space="preserve">02 06 225</t>
  </si>
  <si>
    <t xml:space="preserve">02 07 200</t>
  </si>
  <si>
    <t xml:space="preserve">02 07 225</t>
  </si>
  <si>
    <t xml:space="preserve">03 01 140</t>
  </si>
  <si>
    <t xml:space="preserve">03 01 140 EAN</t>
  </si>
  <si>
    <t xml:space="preserve">03 01 160</t>
  </si>
  <si>
    <t xml:space="preserve">03 01 160 EAN</t>
  </si>
  <si>
    <t xml:space="preserve">03 01 160 SB</t>
  </si>
  <si>
    <t xml:space="preserve">03 01 180</t>
  </si>
  <si>
    <t xml:space="preserve">03 01 180 EAN</t>
  </si>
  <si>
    <t xml:space="preserve">03 01 180 SB</t>
  </si>
  <si>
    <t xml:space="preserve">03 01 200</t>
  </si>
  <si>
    <t xml:space="preserve">03 01 200 EAN</t>
  </si>
  <si>
    <t xml:space="preserve">03 01 200 SB</t>
  </si>
  <si>
    <t xml:space="preserve">03 01 250</t>
  </si>
  <si>
    <t xml:space="preserve">03 01 250 EAN</t>
  </si>
  <si>
    <t xml:space="preserve">03 02 160</t>
  </si>
  <si>
    <t xml:space="preserve">03 02 160 SB</t>
  </si>
  <si>
    <t xml:space="preserve">03 02 180</t>
  </si>
  <si>
    <t xml:space="preserve">03 02 180 SB</t>
  </si>
  <si>
    <t xml:space="preserve">03 02 200</t>
  </si>
  <si>
    <t xml:space="preserve">03 02 200 SB</t>
  </si>
  <si>
    <t xml:space="preserve">03 05 140</t>
  </si>
  <si>
    <t xml:space="preserve">03 05 160</t>
  </si>
  <si>
    <t xml:space="preserve">03 05 160 SB</t>
  </si>
  <si>
    <t xml:space="preserve">03 05 180</t>
  </si>
  <si>
    <t xml:space="preserve">03 05 180 SB</t>
  </si>
  <si>
    <t xml:space="preserve">03 05 200</t>
  </si>
  <si>
    <t xml:space="preserve">03 05 200 SB</t>
  </si>
  <si>
    <t xml:space="preserve">03 06 160</t>
  </si>
  <si>
    <t xml:space="preserve">03 06 160 SB</t>
  </si>
  <si>
    <t xml:space="preserve">03 06 180</t>
  </si>
  <si>
    <t xml:space="preserve">03 06 180 SB</t>
  </si>
  <si>
    <t xml:space="preserve">03 06 180 T</t>
  </si>
  <si>
    <t xml:space="preserve">03 06 180 T BK</t>
  </si>
  <si>
    <t xml:space="preserve">03 06 200</t>
  </si>
  <si>
    <t xml:space="preserve">03 06 200 SB</t>
  </si>
  <si>
    <t xml:space="preserve">03 07 160</t>
  </si>
  <si>
    <t xml:space="preserve">03 07 180</t>
  </si>
  <si>
    <t xml:space="preserve">03 07 200</t>
  </si>
  <si>
    <t xml:space="preserve">03 07 250</t>
  </si>
  <si>
    <t xml:space="preserve">08 05 110</t>
  </si>
  <si>
    <t xml:space="preserve">Needle-Nose Combination Pliers</t>
  </si>
  <si>
    <t xml:space="preserve">08 21 145</t>
  </si>
  <si>
    <t xml:space="preserve">08 21 145 SB</t>
  </si>
  <si>
    <t xml:space="preserve">Pointed Combination Pliers</t>
  </si>
  <si>
    <t xml:space="preserve">08 22 145</t>
  </si>
  <si>
    <t xml:space="preserve">08 22 145 SB</t>
  </si>
  <si>
    <t xml:space="preserve">08 22 145 T</t>
  </si>
  <si>
    <t xml:space="preserve">Needle-Nose Combination Pliers TT</t>
  </si>
  <si>
    <t xml:space="preserve">08 22 145 T BK</t>
  </si>
  <si>
    <t xml:space="preserve">08 25 145</t>
  </si>
  <si>
    <t xml:space="preserve">08 25 145 SB</t>
  </si>
  <si>
    <t xml:space="preserve">08 26 145</t>
  </si>
  <si>
    <t xml:space="preserve">08 26 145 SB</t>
  </si>
  <si>
    <t xml:space="preserve">08 26 145 T</t>
  </si>
  <si>
    <t xml:space="preserve">08 26 145 T BK</t>
  </si>
  <si>
    <t xml:space="preserve">09 01 240</t>
  </si>
  <si>
    <t xml:space="preserve">Lineman`s Pliers</t>
  </si>
  <si>
    <t xml:space="preserve">09 01 240 SB</t>
  </si>
  <si>
    <t xml:space="preserve">Lineman´s Pliers</t>
  </si>
  <si>
    <t xml:space="preserve">09 02 240</t>
  </si>
  <si>
    <t xml:space="preserve">09 02 240 SB</t>
  </si>
  <si>
    <t xml:space="preserve">09 02 240 T</t>
  </si>
  <si>
    <t xml:space="preserve">Lineman`s Pliers with Safety Lug</t>
  </si>
  <si>
    <t xml:space="preserve">09 02 240 T BK</t>
  </si>
  <si>
    <t xml:space="preserve">09 11 240</t>
  </si>
  <si>
    <t xml:space="preserve">LINEMAN'S PLIERS</t>
  </si>
  <si>
    <t xml:space="preserve">09 11 240 SB</t>
  </si>
  <si>
    <t xml:space="preserve">09 12 240</t>
  </si>
  <si>
    <t xml:space="preserve">Lineman's Pliers</t>
  </si>
  <si>
    <t xml:space="preserve">09 12 240 SB</t>
  </si>
  <si>
    <t xml:space="preserve">09 12 240 T</t>
  </si>
  <si>
    <t xml:space="preserve">Lineman's Pliers with Safety Lug</t>
  </si>
  <si>
    <t xml:space="preserve">09 12 240 T BK</t>
  </si>
  <si>
    <t xml:space="preserve">10 98 I220</t>
  </si>
  <si>
    <t xml:space="preserve">Ear Clamp Pliers</t>
  </si>
  <si>
    <t xml:space="preserve">10 98 I220 SB</t>
  </si>
  <si>
    <t xml:space="preserve">Ear Clamp Pincer</t>
  </si>
  <si>
    <t xml:space="preserve">10 99 I220</t>
  </si>
  <si>
    <t xml:space="preserve">Ear Clamp Pliers with side jaw</t>
  </si>
  <si>
    <t xml:space="preserve">10 99 I220 SB</t>
  </si>
  <si>
    <t xml:space="preserve">11 01 160</t>
  </si>
  <si>
    <t xml:space="preserve">END WIRE STRIPPERS</t>
  </si>
  <si>
    <t xml:space="preserve">11 01 160 SB</t>
  </si>
  <si>
    <t xml:space="preserve">11 02 160</t>
  </si>
  <si>
    <t xml:space="preserve">11 02 160 SB</t>
  </si>
  <si>
    <t xml:space="preserve">11 05 160</t>
  </si>
  <si>
    <t xml:space="preserve">Insulation Stripper</t>
  </si>
  <si>
    <t xml:space="preserve">11 05 160 SB</t>
  </si>
  <si>
    <t xml:space="preserve">11 06 160</t>
  </si>
  <si>
    <t xml:space="preserve">11 06 160 SB</t>
  </si>
  <si>
    <t xml:space="preserve">11 06 160 T</t>
  </si>
  <si>
    <t xml:space="preserve">Insulation Stripper TT</t>
  </si>
  <si>
    <t xml:space="preserve">11 06 160 T BK</t>
  </si>
  <si>
    <t xml:space="preserve">11 07 160</t>
  </si>
  <si>
    <t xml:space="preserve">11 12 160</t>
  </si>
  <si>
    <t xml:space="preserve">11 82 130</t>
  </si>
  <si>
    <t xml:space="preserve">ELECTRONIC INSULATION SHEARS</t>
  </si>
  <si>
    <t xml:space="preserve">11 92 140</t>
  </si>
  <si>
    <t xml:space="preserve">ELECTRONIC PLIERS</t>
  </si>
  <si>
    <t xml:space="preserve">12 11 180</t>
  </si>
  <si>
    <t xml:space="preserve">AUTOMATIC INSULATION STRIPPERS</t>
  </si>
  <si>
    <t xml:space="preserve">12 11 180 EAN</t>
  </si>
  <si>
    <t xml:space="preserve">12 12 02</t>
  </si>
  <si>
    <t xml:space="preserve">Precision Insulation Strippers</t>
  </si>
  <si>
    <t xml:space="preserve">12 12 06</t>
  </si>
  <si>
    <t xml:space="preserve">12 12 10</t>
  </si>
  <si>
    <t xml:space="preserve">12 12 11</t>
  </si>
  <si>
    <t xml:space="preserve">12 12 12</t>
  </si>
  <si>
    <t xml:space="preserve">12 12 13</t>
  </si>
  <si>
    <t xml:space="preserve">Precision Insulation Strippers AWG</t>
  </si>
  <si>
    <t xml:space="preserve">12 12 14</t>
  </si>
  <si>
    <t xml:space="preserve">12 19 02</t>
  </si>
  <si>
    <t xml:space="preserve">SPARE BLADES FOR NO. 12 12 02</t>
  </si>
  <si>
    <t xml:space="preserve">12 19 06</t>
  </si>
  <si>
    <t xml:space="preserve">SPARE BLADES FOR NO. 12 12 06</t>
  </si>
  <si>
    <t xml:space="preserve">12 19 10</t>
  </si>
  <si>
    <t xml:space="preserve">SPARE BLADES FOR NO. 12 12 10</t>
  </si>
  <si>
    <t xml:space="preserve">12 19 11</t>
  </si>
  <si>
    <t xml:space="preserve">SPARE BLADES FOR NO. 12 12 11</t>
  </si>
  <si>
    <t xml:space="preserve">12 19 12</t>
  </si>
  <si>
    <t xml:space="preserve">SPARE BLADES FOR NO. 12 12 12</t>
  </si>
  <si>
    <t xml:space="preserve">12 19 13</t>
  </si>
  <si>
    <t xml:space="preserve">SPARE BLADES FOR NO. 12 12 13</t>
  </si>
  <si>
    <t xml:space="preserve">12 19 14</t>
  </si>
  <si>
    <t xml:space="preserve">SPARE BLADES FOR NO. 12 12 14</t>
  </si>
  <si>
    <t xml:space="preserve">12 19 180</t>
  </si>
  <si>
    <t xml:space="preserve">SPARE BLADES FOR NO. 12 11 180</t>
  </si>
  <si>
    <t xml:space="preserve">12 21 180</t>
  </si>
  <si>
    <t xml:space="preserve">12 21 180 EAN</t>
  </si>
  <si>
    <t xml:space="preserve">12 21 180 SB</t>
  </si>
  <si>
    <t xml:space="preserve">12 29 180</t>
  </si>
  <si>
    <t xml:space="preserve">SPARE BLADES FOR NO. 12 21 180</t>
  </si>
  <si>
    <t xml:space="preserve">12 40 200</t>
  </si>
  <si>
    <t xml:space="preserve">SELF-ADJ.INSULATION STRIPPERS</t>
  </si>
  <si>
    <t xml:space="preserve">12 40 200 EAN</t>
  </si>
  <si>
    <t xml:space="preserve">12 40 200 SB</t>
  </si>
  <si>
    <t xml:space="preserve">12 42 195</t>
  </si>
  <si>
    <t xml:space="preserve">SELF-ADJ.INSULATION STRIPPERS MultiStrip</t>
  </si>
  <si>
    <t xml:space="preserve">12 42 195 SB</t>
  </si>
  <si>
    <t xml:space="preserve">12 49 01</t>
  </si>
  <si>
    <t xml:space="preserve">SPARE BLADES</t>
  </si>
  <si>
    <t xml:space="preserve">12 49 02</t>
  </si>
  <si>
    <t xml:space="preserve">CLAMPING JAWS</t>
  </si>
  <si>
    <t xml:space="preserve">12 49 03</t>
  </si>
  <si>
    <t xml:space="preserve">LENGTH STOP</t>
  </si>
  <si>
    <t xml:space="preserve">12 49 21</t>
  </si>
  <si>
    <t xml:space="preserve">SPARE BLADES 1242195</t>
  </si>
  <si>
    <t xml:space="preserve">12 49 23</t>
  </si>
  <si>
    <t xml:space="preserve">LENGTH STOP 1242195</t>
  </si>
  <si>
    <t xml:space="preserve">12 50 200</t>
  </si>
  <si>
    <t xml:space="preserve">SELF-ADJ. INSULATION STRIPPERS</t>
  </si>
  <si>
    <t xml:space="preserve">12 59 01</t>
  </si>
  <si>
    <t xml:space="preserve">12 59 02</t>
  </si>
  <si>
    <t xml:space="preserve">12 62 180</t>
  </si>
  <si>
    <t xml:space="preserve">12 62 180 SB</t>
  </si>
  <si>
    <t xml:space="preserve">12 64 180</t>
  </si>
  <si>
    <t xml:space="preserve">12 69 21</t>
  </si>
  <si>
    <t xml:space="preserve">SPARE BLADES 1262180</t>
  </si>
  <si>
    <t xml:space="preserve">12 69 23</t>
  </si>
  <si>
    <t xml:space="preserve">LENGTH STOP FOR 12 62 180</t>
  </si>
  <si>
    <t xml:space="preserve">12 74 180 SB</t>
  </si>
  <si>
    <t xml:space="preserve">Automatic cable stripping pliers</t>
  </si>
  <si>
    <t xml:space="preserve">12 79 31</t>
  </si>
  <si>
    <t xml:space="preserve">SPARE BLADES FOR NO. 12 74 180</t>
  </si>
  <si>
    <t xml:space="preserve">12 80 040 SB</t>
  </si>
  <si>
    <t xml:space="preserve">CABLE STRIPPERS</t>
  </si>
  <si>
    <t xml:space="preserve">12 80 100 SB</t>
  </si>
  <si>
    <t xml:space="preserve">12 82 130 SB</t>
  </si>
  <si>
    <t xml:space="preserve">LWL-INSULATION STRIPPERS</t>
  </si>
  <si>
    <t xml:space="preserve">12 85 100 SB</t>
  </si>
  <si>
    <t xml:space="preserve">LWL CABLE STRIPPERS</t>
  </si>
  <si>
    <t xml:space="preserve">13 01 160</t>
  </si>
  <si>
    <t xml:space="preserve">ELECTRICIANS' PLIERS</t>
  </si>
  <si>
    <t xml:space="preserve">13 01 160 SB</t>
  </si>
  <si>
    <t xml:space="preserve">13 02 160</t>
  </si>
  <si>
    <t xml:space="preserve">13 02 160 SB</t>
  </si>
  <si>
    <t xml:space="preserve">13 05 160</t>
  </si>
  <si>
    <t xml:space="preserve">ELECTRICIANS' PLIERS CHROME</t>
  </si>
  <si>
    <t xml:space="preserve">13 05 160 T</t>
  </si>
  <si>
    <t xml:space="preserve">Electricians' Pliers with Safety Lug</t>
  </si>
  <si>
    <t xml:space="preserve">13 05 160 T BK</t>
  </si>
  <si>
    <t xml:space="preserve">13 42 165</t>
  </si>
  <si>
    <t xml:space="preserve">KNIPEX Dismantling Pliers</t>
  </si>
  <si>
    <t xml:space="preserve">13 42 165 SB</t>
  </si>
  <si>
    <t xml:space="preserve">13 45 165</t>
  </si>
  <si>
    <t xml:space="preserve">13 45 165 SB</t>
  </si>
  <si>
    <t xml:space="preserve">13 46 165</t>
  </si>
  <si>
    <t xml:space="preserve">13 46 165 SB</t>
  </si>
  <si>
    <t xml:space="preserve">13 62 180</t>
  </si>
  <si>
    <t xml:space="preserve">Cable Shears with stripping function</t>
  </si>
  <si>
    <t xml:space="preserve">13 62 180 SB</t>
  </si>
  <si>
    <t xml:space="preserve">13 66 180</t>
  </si>
  <si>
    <t xml:space="preserve">13 66 180 SB</t>
  </si>
  <si>
    <t xml:space="preserve">13 66 180 T</t>
  </si>
  <si>
    <t xml:space="preserve">TT Cable Shears with stripping function</t>
  </si>
  <si>
    <t xml:space="preserve">13 66 180 T BK</t>
  </si>
  <si>
    <t xml:space="preserve">13 81 200</t>
  </si>
  <si>
    <t xml:space="preserve">Pliers for Electrical Installation</t>
  </si>
  <si>
    <t xml:space="preserve">13 81 200 SB</t>
  </si>
  <si>
    <t xml:space="preserve">13 82 200</t>
  </si>
  <si>
    <t xml:space="preserve">13 82 200 SB</t>
  </si>
  <si>
    <t xml:space="preserve">13 82 200 T</t>
  </si>
  <si>
    <t xml:space="preserve">Pliers for Electrical Installation TT</t>
  </si>
  <si>
    <t xml:space="preserve">13 82 200 T BK</t>
  </si>
  <si>
    <t xml:space="preserve">13 86 200</t>
  </si>
  <si>
    <t xml:space="preserve">13 86 200 SB</t>
  </si>
  <si>
    <t xml:space="preserve">13 91 200</t>
  </si>
  <si>
    <t xml:space="preserve">13 91 200 SB</t>
  </si>
  <si>
    <t xml:space="preserve">13 92 200</t>
  </si>
  <si>
    <t xml:space="preserve">13 92 200 SB</t>
  </si>
  <si>
    <t xml:space="preserve">13 96 200</t>
  </si>
  <si>
    <t xml:space="preserve">13 96 200 SB</t>
  </si>
  <si>
    <t xml:space="preserve">13 96 200 T</t>
  </si>
  <si>
    <t xml:space="preserve">13 96 200 T BK</t>
  </si>
  <si>
    <t xml:space="preserve">14 22 160</t>
  </si>
  <si>
    <t xml:space="preserve">WIRE STRIPPING/CUTTING PLIERS</t>
  </si>
  <si>
    <t xml:space="preserve">14 22 160 SB</t>
  </si>
  <si>
    <t xml:space="preserve">14 25 160</t>
  </si>
  <si>
    <t xml:space="preserve">14 26 160</t>
  </si>
  <si>
    <t xml:space="preserve">14 26 160 SB</t>
  </si>
  <si>
    <t xml:space="preserve">15 11 120</t>
  </si>
  <si>
    <t xml:space="preserve">COATING-WIRE STRIPPING TWEEZER</t>
  </si>
  <si>
    <t xml:space="preserve">15 19 005</t>
  </si>
  <si>
    <t xml:space="preserve">15 19 006</t>
  </si>
  <si>
    <t xml:space="preserve">15 19 008</t>
  </si>
  <si>
    <t xml:space="preserve">15 19 010</t>
  </si>
  <si>
    <t xml:space="preserve">15 51 160</t>
  </si>
  <si>
    <t xml:space="preserve">15 61 160</t>
  </si>
  <si>
    <t xml:space="preserve">15 81 160</t>
  </si>
  <si>
    <t xml:space="preserve">16 20 16 SB</t>
  </si>
  <si>
    <t xml:space="preserve">CABLE KNIVES</t>
  </si>
  <si>
    <t xml:space="preserve">16 20 165 SB</t>
  </si>
  <si>
    <t xml:space="preserve">CABLE KNIFE WITH HOOK BLADE</t>
  </si>
  <si>
    <t xml:space="preserve">16 20 28 SB</t>
  </si>
  <si>
    <t xml:space="preserve">16 20 50 SB</t>
  </si>
  <si>
    <t xml:space="preserve">Folding Knife for Electricians</t>
  </si>
  <si>
    <t xml:space="preserve">82119200</t>
  </si>
  <si>
    <t xml:space="preserve">16 29 165</t>
  </si>
  <si>
    <t xml:space="preserve">16 30 135 SB</t>
  </si>
  <si>
    <t xml:space="preserve">16 30 145 SB</t>
  </si>
  <si>
    <t xml:space="preserve">16 39 135</t>
  </si>
  <si>
    <t xml:space="preserve">SPARE BLADES FOR NO. 16 30 135 SB</t>
  </si>
  <si>
    <t xml:space="preserve">16 40 150</t>
  </si>
  <si>
    <t xml:space="preserve">16 40 150 SB</t>
  </si>
  <si>
    <t xml:space="preserve">16 49 150</t>
  </si>
  <si>
    <t xml:space="preserve">SPARE BLADES FOR NO. 16 40 150</t>
  </si>
  <si>
    <t xml:space="preserve">16 60 05 SB</t>
  </si>
  <si>
    <t xml:space="preserve">COAX-STRIPPING TOOLS</t>
  </si>
  <si>
    <t xml:space="preserve">16 60 06 SB</t>
  </si>
  <si>
    <t xml:space="preserve">Stripping Tool for coax cables</t>
  </si>
  <si>
    <t xml:space="preserve">16 60 100 SB</t>
  </si>
  <si>
    <t xml:space="preserve">16 64 125 SB</t>
  </si>
  <si>
    <t xml:space="preserve">Dismantling Tool for data cables</t>
  </si>
  <si>
    <t xml:space="preserve">16 65 125 SB</t>
  </si>
  <si>
    <t xml:space="preserve">DISMANTLING TOOL F. DATA CABLE</t>
  </si>
  <si>
    <t xml:space="preserve">16 80 125 SB</t>
  </si>
  <si>
    <t xml:space="preserve">16 80 175 SB</t>
  </si>
  <si>
    <t xml:space="preserve">Depth stripping tool</t>
  </si>
  <si>
    <t xml:space="preserve">16 85 125 SB</t>
  </si>
  <si>
    <t xml:space="preserve">16 90 130 SB</t>
  </si>
  <si>
    <t xml:space="preserve">Universal Dismantling Tool</t>
  </si>
  <si>
    <t xml:space="preserve">16 95 01 SB</t>
  </si>
  <si>
    <t xml:space="preserve">KNIPEX Universal Dismantling Tool</t>
  </si>
  <si>
    <t xml:space="preserve">16 95 02 SB</t>
  </si>
  <si>
    <t xml:space="preserve">ErgoStrip® Dismantling Tool, left handed</t>
  </si>
  <si>
    <t xml:space="preserve">19 01 130</t>
  </si>
  <si>
    <t xml:space="preserve">JEWELLERY PLIERS</t>
  </si>
  <si>
    <t xml:space="preserve">19 01 130 SB</t>
  </si>
  <si>
    <t xml:space="preserve">19 03 130</t>
  </si>
  <si>
    <t xml:space="preserve">20 01 125</t>
  </si>
  <si>
    <t xml:space="preserve">FLAT NOSE PLIERS</t>
  </si>
  <si>
    <t xml:space="preserve">20 01 140</t>
  </si>
  <si>
    <t xml:space="preserve">20 01 160</t>
  </si>
  <si>
    <t xml:space="preserve">20 01 180</t>
  </si>
  <si>
    <t xml:space="preserve">20 02 140</t>
  </si>
  <si>
    <t xml:space="preserve">20 02 160</t>
  </si>
  <si>
    <t xml:space="preserve">20 02 160 SB</t>
  </si>
  <si>
    <t xml:space="preserve">20 05 140</t>
  </si>
  <si>
    <t xml:space="preserve">20 05 160</t>
  </si>
  <si>
    <t xml:space="preserve">20 06 160</t>
  </si>
  <si>
    <t xml:space="preserve">22 01 125</t>
  </si>
  <si>
    <t xml:space="preserve">ROUND NOSE PLIERS</t>
  </si>
  <si>
    <t xml:space="preserve">22 01 140</t>
  </si>
  <si>
    <t xml:space="preserve">22 01 140 SB</t>
  </si>
  <si>
    <t xml:space="preserve">22 01 160</t>
  </si>
  <si>
    <t xml:space="preserve">22 02 140</t>
  </si>
  <si>
    <t xml:space="preserve">22 02 160</t>
  </si>
  <si>
    <t xml:space="preserve">22 05 140</t>
  </si>
  <si>
    <t xml:space="preserve">22 05 160</t>
  </si>
  <si>
    <t xml:space="preserve">22 06 160</t>
  </si>
  <si>
    <t xml:space="preserve">23 01 140</t>
  </si>
  <si>
    <t xml:space="preserve">25 01 125</t>
  </si>
  <si>
    <t xml:space="preserve">CHAIN NOSE SIDE CUTTING PLIERS</t>
  </si>
  <si>
    <t xml:space="preserve">25 01 140</t>
  </si>
  <si>
    <t xml:space="preserve">25 01 140 SB</t>
  </si>
  <si>
    <t xml:space="preserve">25 01 160</t>
  </si>
  <si>
    <t xml:space="preserve">25 01 160 SB</t>
  </si>
  <si>
    <t xml:space="preserve">25 02 140</t>
  </si>
  <si>
    <t xml:space="preserve">25 02 140 SB</t>
  </si>
  <si>
    <t xml:space="preserve">25 02 160</t>
  </si>
  <si>
    <t xml:space="preserve">25 02 160 SB</t>
  </si>
  <si>
    <t xml:space="preserve">25 03 125</t>
  </si>
  <si>
    <t xml:space="preserve">25 05 140</t>
  </si>
  <si>
    <t xml:space="preserve">25 05 160</t>
  </si>
  <si>
    <t xml:space="preserve">25 05 160 SB</t>
  </si>
  <si>
    <t xml:space="preserve">25 06 160</t>
  </si>
  <si>
    <t xml:space="preserve">25 06 160 SB</t>
  </si>
  <si>
    <t xml:space="preserve">25 06 160 T</t>
  </si>
  <si>
    <t xml:space="preserve">CHAIN NOSE SIDE CUTTING PLIERS TT</t>
  </si>
  <si>
    <t xml:space="preserve">25 06 160 T BK</t>
  </si>
  <si>
    <t xml:space="preserve">25 21 160</t>
  </si>
  <si>
    <t xml:space="preserve">25 21 160 SB</t>
  </si>
  <si>
    <t xml:space="preserve">25 25 160</t>
  </si>
  <si>
    <t xml:space="preserve">25 26 160</t>
  </si>
  <si>
    <t xml:space="preserve">26 11 200</t>
  </si>
  <si>
    <t xml:space="preserve">SNIPE NOSE SIDE CUTTING PLIERS</t>
  </si>
  <si>
    <t xml:space="preserve">26 11 200 SB</t>
  </si>
  <si>
    <t xml:space="preserve">26 12 200</t>
  </si>
  <si>
    <t xml:space="preserve">26 12 200 SB</t>
  </si>
  <si>
    <t xml:space="preserve">26 12 200 T</t>
  </si>
  <si>
    <t xml:space="preserve">SNIPE NOSE SIDE CUTTING PLIERS TT</t>
  </si>
  <si>
    <t xml:space="preserve">26 12 200 T BK</t>
  </si>
  <si>
    <t xml:space="preserve">26 13 200</t>
  </si>
  <si>
    <t xml:space="preserve">26 15 200</t>
  </si>
  <si>
    <t xml:space="preserve">26 15 200 SB</t>
  </si>
  <si>
    <t xml:space="preserve">26 15 200 T</t>
  </si>
  <si>
    <t xml:space="preserve">26 15 200 T BK</t>
  </si>
  <si>
    <t xml:space="preserve">26 16 200</t>
  </si>
  <si>
    <t xml:space="preserve">26 16 200 SB</t>
  </si>
  <si>
    <t xml:space="preserve">26 16 200 T</t>
  </si>
  <si>
    <t xml:space="preserve">26 16 200 T BK</t>
  </si>
  <si>
    <t xml:space="preserve">26 17 200</t>
  </si>
  <si>
    <t xml:space="preserve">26 21 200</t>
  </si>
  <si>
    <t xml:space="preserve">26 21 200 SB</t>
  </si>
  <si>
    <t xml:space="preserve">26 22 200</t>
  </si>
  <si>
    <t xml:space="preserve">26 22 200 SB</t>
  </si>
  <si>
    <t xml:space="preserve">26 22 200 T</t>
  </si>
  <si>
    <t xml:space="preserve">26 22 200 T BK</t>
  </si>
  <si>
    <t xml:space="preserve">26 25 200</t>
  </si>
  <si>
    <t xml:space="preserve">26 25 200 SB</t>
  </si>
  <si>
    <t xml:space="preserve">26 25 200 T</t>
  </si>
  <si>
    <t xml:space="preserve">26 25 200 T BK</t>
  </si>
  <si>
    <t xml:space="preserve">26 26 200</t>
  </si>
  <si>
    <t xml:space="preserve">26 26 200 SB</t>
  </si>
  <si>
    <t xml:space="preserve">26 26 200 T</t>
  </si>
  <si>
    <t xml:space="preserve">26 26 200 T BK</t>
  </si>
  <si>
    <t xml:space="preserve">26 27 200</t>
  </si>
  <si>
    <t xml:space="preserve">27 01 160</t>
  </si>
  <si>
    <t xml:space="preserve">IGNITION CUTTING PLIERS</t>
  </si>
  <si>
    <t xml:space="preserve">28 01 200</t>
  </si>
  <si>
    <t xml:space="preserve">FLAT NOSE ASSEMBLY PLIERS</t>
  </si>
  <si>
    <t xml:space="preserve">28 21 200</t>
  </si>
  <si>
    <t xml:space="preserve">Long Reach Needle Nose Pliers</t>
  </si>
  <si>
    <t xml:space="preserve">28 71 280</t>
  </si>
  <si>
    <t xml:space="preserve">28 81 280</t>
  </si>
  <si>
    <t xml:space="preserve">29 11 160</t>
  </si>
  <si>
    <t xml:space="preserve">LONG NOSE PLIERS</t>
  </si>
  <si>
    <t xml:space="preserve">29 21 160</t>
  </si>
  <si>
    <t xml:space="preserve">29 25 160</t>
  </si>
  <si>
    <t xml:space="preserve">30 11 140</t>
  </si>
  <si>
    <t xml:space="preserve">30 11 140 SB</t>
  </si>
  <si>
    <t xml:space="preserve">30 11 160</t>
  </si>
  <si>
    <t xml:space="preserve">30 11 160 SB</t>
  </si>
  <si>
    <t xml:space="preserve">30 11 190</t>
  </si>
  <si>
    <t xml:space="preserve">30 13 140</t>
  </si>
  <si>
    <t xml:space="preserve">30 13 160</t>
  </si>
  <si>
    <t xml:space="preserve">30 15 140</t>
  </si>
  <si>
    <t xml:space="preserve">30 15 160</t>
  </si>
  <si>
    <t xml:space="preserve">30 15 190</t>
  </si>
  <si>
    <t xml:space="preserve">30 16 160</t>
  </si>
  <si>
    <t xml:space="preserve">30 16 160 SB</t>
  </si>
  <si>
    <t xml:space="preserve">30 21 140</t>
  </si>
  <si>
    <t xml:space="preserve">30 21 140 SB</t>
  </si>
  <si>
    <t xml:space="preserve">30 21 160</t>
  </si>
  <si>
    <t xml:space="preserve">30 21 160 SB</t>
  </si>
  <si>
    <t xml:space="preserve">30 21 190</t>
  </si>
  <si>
    <t xml:space="preserve">30 23 140</t>
  </si>
  <si>
    <t xml:space="preserve">30 25 140</t>
  </si>
  <si>
    <t xml:space="preserve">30 25 160</t>
  </si>
  <si>
    <t xml:space="preserve">30 25 190</t>
  </si>
  <si>
    <t xml:space="preserve">30 31 160</t>
  </si>
  <si>
    <t xml:space="preserve">30 31 160 SB</t>
  </si>
  <si>
    <t xml:space="preserve">30 33 160</t>
  </si>
  <si>
    <t xml:space="preserve">30 35 140</t>
  </si>
  <si>
    <t xml:space="preserve">30 35 160</t>
  </si>
  <si>
    <t xml:space="preserve">30 36 160</t>
  </si>
  <si>
    <t xml:space="preserve">30 41 160</t>
  </si>
  <si>
    <t xml:space="preserve">PLIERS FOR HALOGEN LIGHT BULBS</t>
  </si>
  <si>
    <t xml:space="preserve">31 11 160</t>
  </si>
  <si>
    <t xml:space="preserve">Needle Nose Pliers</t>
  </si>
  <si>
    <t xml:space="preserve">31 11 160 SB</t>
  </si>
  <si>
    <t xml:space="preserve">31 15 160</t>
  </si>
  <si>
    <t xml:space="preserve">31 21 160</t>
  </si>
  <si>
    <t xml:space="preserve">31 21 160 SB</t>
  </si>
  <si>
    <t xml:space="preserve">31 25 160</t>
  </si>
  <si>
    <t xml:space="preserve">32 11 135</t>
  </si>
  <si>
    <t xml:space="preserve">ADJUSTING PLIERS</t>
  </si>
  <si>
    <t xml:space="preserve">32 21 135</t>
  </si>
  <si>
    <t xml:space="preserve">32 31 135</t>
  </si>
  <si>
    <t xml:space="preserve">33 01 160</t>
  </si>
  <si>
    <t xml:space="preserve">DUCK BILL PLIERS</t>
  </si>
  <si>
    <t xml:space="preserve">33 03 160</t>
  </si>
  <si>
    <t xml:space="preserve">34 12 130</t>
  </si>
  <si>
    <t xml:space="preserve">RELAY ADJUSTING PLIERS</t>
  </si>
  <si>
    <t xml:space="preserve">34 12 130 ESD</t>
  </si>
  <si>
    <t xml:space="preserve">34 22 130</t>
  </si>
  <si>
    <t xml:space="preserve">34 22 130 ESD</t>
  </si>
  <si>
    <t xml:space="preserve">34 32 130</t>
  </si>
  <si>
    <t xml:space="preserve">34 32 130 ESD</t>
  </si>
  <si>
    <t xml:space="preserve">34 42 130</t>
  </si>
  <si>
    <t xml:space="preserve">34 42 130 ESD</t>
  </si>
  <si>
    <t xml:space="preserve">34 52 130</t>
  </si>
  <si>
    <t xml:space="preserve">34 52 130 ESD</t>
  </si>
  <si>
    <t xml:space="preserve">35 11 115</t>
  </si>
  <si>
    <t xml:space="preserve">PLIERS FOR ELECTR.ENGINEERS</t>
  </si>
  <si>
    <t xml:space="preserve">35 12 115</t>
  </si>
  <si>
    <t xml:space="preserve">35 12 115 ESD</t>
  </si>
  <si>
    <t xml:space="preserve">RELAY ADJUSTING PLIERS ESD</t>
  </si>
  <si>
    <t xml:space="preserve">35 12 115 SB</t>
  </si>
  <si>
    <t xml:space="preserve">35 21 115</t>
  </si>
  <si>
    <t xml:space="preserve">35 22 115</t>
  </si>
  <si>
    <t xml:space="preserve">35 22 115 ESD</t>
  </si>
  <si>
    <t xml:space="preserve">35 22 115 ESDSB</t>
  </si>
  <si>
    <t xml:space="preserve">35 22 115 SB</t>
  </si>
  <si>
    <t xml:space="preserve">PLIERS FOR ELECTR. ENGINEERS</t>
  </si>
  <si>
    <t xml:space="preserve">35 31 115</t>
  </si>
  <si>
    <t xml:space="preserve">35 32 115</t>
  </si>
  <si>
    <t xml:space="preserve">35 32 115 ESD</t>
  </si>
  <si>
    <t xml:space="preserve">35 32 115 SB</t>
  </si>
  <si>
    <t xml:space="preserve">35 41 115</t>
  </si>
  <si>
    <t xml:space="preserve">35 42 115</t>
  </si>
  <si>
    <t xml:space="preserve">35 42 115 ESD</t>
  </si>
  <si>
    <t xml:space="preserve">35 42 115 SB</t>
  </si>
  <si>
    <t xml:space="preserve">35 52 145</t>
  </si>
  <si>
    <t xml:space="preserve">35 62 145</t>
  </si>
  <si>
    <t xml:space="preserve">35 62 145 SB</t>
  </si>
  <si>
    <t xml:space="preserve">35 72 145</t>
  </si>
  <si>
    <t xml:space="preserve">35 82 145</t>
  </si>
  <si>
    <t xml:space="preserve">36 12 130</t>
  </si>
  <si>
    <t xml:space="preserve">36 22 125</t>
  </si>
  <si>
    <t xml:space="preserve">36 32 125</t>
  </si>
  <si>
    <t xml:space="preserve">37 11 125</t>
  </si>
  <si>
    <t xml:space="preserve">PLIERS F.ELECTRONIC ENG.</t>
  </si>
  <si>
    <t xml:space="preserve">37 13 125</t>
  </si>
  <si>
    <t xml:space="preserve">37 21 125</t>
  </si>
  <si>
    <t xml:space="preserve">37 23 125</t>
  </si>
  <si>
    <t xml:space="preserve">37 31 125</t>
  </si>
  <si>
    <t xml:space="preserve">37 31 125 SB</t>
  </si>
  <si>
    <t xml:space="preserve">37 33 125</t>
  </si>
  <si>
    <t xml:space="preserve">37 41 125</t>
  </si>
  <si>
    <t xml:space="preserve">37 43 125</t>
  </si>
  <si>
    <t xml:space="preserve">38 11 200</t>
  </si>
  <si>
    <t xml:space="preserve">MECHANICIANS' PLIERS</t>
  </si>
  <si>
    <t xml:space="preserve">38 11 200 SB</t>
  </si>
  <si>
    <t xml:space="preserve">38 15 200</t>
  </si>
  <si>
    <t xml:space="preserve">38 21 200</t>
  </si>
  <si>
    <t xml:space="preserve">38 25 200</t>
  </si>
  <si>
    <t xml:space="preserve">38 31 200</t>
  </si>
  <si>
    <t xml:space="preserve">38 35 200</t>
  </si>
  <si>
    <t xml:space="preserve">38 35 200 T</t>
  </si>
  <si>
    <t xml:space="preserve">38 41 190</t>
  </si>
  <si>
    <t xml:space="preserve">38 45 190</t>
  </si>
  <si>
    <t xml:space="preserve">38 71 200</t>
  </si>
  <si>
    <t xml:space="preserve">MECHANICS PLIERS</t>
  </si>
  <si>
    <t xml:space="preserve">38 91 200</t>
  </si>
  <si>
    <t xml:space="preserve">SPARK PLUG SOCKET PLIERS</t>
  </si>
  <si>
    <t xml:space="preserve">38 95 200</t>
  </si>
  <si>
    <t xml:space="preserve">40 04 180</t>
  </si>
  <si>
    <t xml:space="preserve">UNIVERSAL GRIP PLIERS</t>
  </si>
  <si>
    <t xml:space="preserve">40 04 180 EAN</t>
  </si>
  <si>
    <t xml:space="preserve">40 04 250</t>
  </si>
  <si>
    <t xml:space="preserve">40 04 250 EAN</t>
  </si>
  <si>
    <t xml:space="preserve">40 04 250 SB</t>
  </si>
  <si>
    <t xml:space="preserve">Universal Grip Pliers</t>
  </si>
  <si>
    <t xml:space="preserve">40 14 250</t>
  </si>
  <si>
    <t xml:space="preserve">41 04 180</t>
  </si>
  <si>
    <t xml:space="preserve">GRIP PLIERS</t>
  </si>
  <si>
    <t xml:space="preserve">41 04 180 EAN</t>
  </si>
  <si>
    <t xml:space="preserve">41 04 250</t>
  </si>
  <si>
    <t xml:space="preserve">41 04 250 EAN</t>
  </si>
  <si>
    <t xml:space="preserve">41 04 250 SB</t>
  </si>
  <si>
    <t xml:space="preserve">41 04 300</t>
  </si>
  <si>
    <t xml:space="preserve">41 14 250</t>
  </si>
  <si>
    <t xml:space="preserve">41 24 225</t>
  </si>
  <si>
    <t xml:space="preserve">41 34 165</t>
  </si>
  <si>
    <t xml:space="preserve">GRIP PLIERS LONG NOSE</t>
  </si>
  <si>
    <t xml:space="preserve">41 44 200</t>
  </si>
  <si>
    <t xml:space="preserve">42 14 280</t>
  </si>
  <si>
    <t xml:space="preserve">WELDING GRIP PLIERS</t>
  </si>
  <si>
    <t xml:space="preserve">42 24 280</t>
  </si>
  <si>
    <t xml:space="preserve">42 34 280</t>
  </si>
  <si>
    <t xml:space="preserve">42 44 280</t>
  </si>
  <si>
    <t xml:space="preserve">44 10 J5</t>
  </si>
  <si>
    <t xml:space="preserve">CIRCLIP PLIERS</t>
  </si>
  <si>
    <t xml:space="preserve">44 10 J6</t>
  </si>
  <si>
    <t xml:space="preserve">44 11 J0</t>
  </si>
  <si>
    <t xml:space="preserve">44 11 J0 SB</t>
  </si>
  <si>
    <t xml:space="preserve">44 11 J1</t>
  </si>
  <si>
    <t xml:space="preserve">44 11 J1 SB</t>
  </si>
  <si>
    <t xml:space="preserve">44 11 J2</t>
  </si>
  <si>
    <t xml:space="preserve">44 11 J2 SB</t>
  </si>
  <si>
    <t xml:space="preserve">44 11 J3</t>
  </si>
  <si>
    <t xml:space="preserve">44 11 J3 SB</t>
  </si>
  <si>
    <t xml:space="preserve">44 11 J4</t>
  </si>
  <si>
    <t xml:space="preserve">44 11 J4 SB</t>
  </si>
  <si>
    <t xml:space="preserve">44 13 J0</t>
  </si>
  <si>
    <t xml:space="preserve">44 13 J1</t>
  </si>
  <si>
    <t xml:space="preserve">44 13 J2</t>
  </si>
  <si>
    <t xml:space="preserve">44 13 J3</t>
  </si>
  <si>
    <t xml:space="preserve">44 13 J4</t>
  </si>
  <si>
    <t xml:space="preserve">44 19 J5</t>
  </si>
  <si>
    <t xml:space="preserve">REPLACEABLE TIPS</t>
  </si>
  <si>
    <t xml:space="preserve">44 19 J6</t>
  </si>
  <si>
    <t xml:space="preserve">44 20 J51</t>
  </si>
  <si>
    <t xml:space="preserve">44 20 J61</t>
  </si>
  <si>
    <t xml:space="preserve">44 21 J01</t>
  </si>
  <si>
    <t xml:space="preserve">44 21 J01 SB</t>
  </si>
  <si>
    <t xml:space="preserve">CIRCLIP PLIERS INT.</t>
  </si>
  <si>
    <t xml:space="preserve">44 21 J11</t>
  </si>
  <si>
    <t xml:space="preserve">44 21 J11 SB</t>
  </si>
  <si>
    <t xml:space="preserve">44 21 J21</t>
  </si>
  <si>
    <t xml:space="preserve">44 21 J21 SB</t>
  </si>
  <si>
    <t xml:space="preserve">44 21 J31</t>
  </si>
  <si>
    <t xml:space="preserve">44 21 J31 SB</t>
  </si>
  <si>
    <t xml:space="preserve">44 21 J41</t>
  </si>
  <si>
    <t xml:space="preserve">44 21 J41 SB</t>
  </si>
  <si>
    <t xml:space="preserve">44 23 J11</t>
  </si>
  <si>
    <t xml:space="preserve">44 23 J21</t>
  </si>
  <si>
    <t xml:space="preserve">44 23 J31</t>
  </si>
  <si>
    <t xml:space="preserve">44 29 J51</t>
  </si>
  <si>
    <t xml:space="preserve">44 29 J61</t>
  </si>
  <si>
    <t xml:space="preserve">44 31 J02</t>
  </si>
  <si>
    <t xml:space="preserve">44 31 J12</t>
  </si>
  <si>
    <t xml:space="preserve">44 31 J22</t>
  </si>
  <si>
    <t xml:space="preserve">44 31 J32</t>
  </si>
  <si>
    <t xml:space="preserve">44 31 J42</t>
  </si>
  <si>
    <t xml:space="preserve">45 10 170</t>
  </si>
  <si>
    <t xml:space="preserve">SPECIAL RETAINING RING PLIERS</t>
  </si>
  <si>
    <t xml:space="preserve">45 10 170 SB</t>
  </si>
  <si>
    <t xml:space="preserve">45 21 200</t>
  </si>
  <si>
    <t xml:space="preserve">46 10 100</t>
  </si>
  <si>
    <t xml:space="preserve">Circlip Tool Dia. 400-1000</t>
  </si>
  <si>
    <t xml:space="preserve">46 10 A5</t>
  </si>
  <si>
    <t xml:space="preserve">46 10 A6</t>
  </si>
  <si>
    <t xml:space="preserve">46 11 A0</t>
  </si>
  <si>
    <t xml:space="preserve">46 11 A0 SB</t>
  </si>
  <si>
    <t xml:space="preserve">46 11 A1</t>
  </si>
  <si>
    <t xml:space="preserve">46 11 A1 SB</t>
  </si>
  <si>
    <t xml:space="preserve">46 11 A2</t>
  </si>
  <si>
    <t xml:space="preserve">46 11 A2 SB</t>
  </si>
  <si>
    <t xml:space="preserve">46 11 A3</t>
  </si>
  <si>
    <t xml:space="preserve">46 11 A3 SB</t>
  </si>
  <si>
    <t xml:space="preserve">46 11 A4</t>
  </si>
  <si>
    <t xml:space="preserve">46 11 A4 SB</t>
  </si>
  <si>
    <t xml:space="preserve">46 11 G0</t>
  </si>
  <si>
    <t xml:space="preserve">GRIP RETAINING RING PLIERS</t>
  </si>
  <si>
    <t xml:space="preserve">46 11 G1</t>
  </si>
  <si>
    <t xml:space="preserve">46 11 G2</t>
  </si>
  <si>
    <t xml:space="preserve">46 11 G3</t>
  </si>
  <si>
    <t xml:space="preserve">46 11 G4</t>
  </si>
  <si>
    <t xml:space="preserve">46 13 A0</t>
  </si>
  <si>
    <t xml:space="preserve">46 13 A1</t>
  </si>
  <si>
    <t xml:space="preserve">46 13 A2</t>
  </si>
  <si>
    <t xml:space="preserve">46 13 A3</t>
  </si>
  <si>
    <t xml:space="preserve">46 19 A5</t>
  </si>
  <si>
    <t xml:space="preserve">46 19 A6</t>
  </si>
  <si>
    <t xml:space="preserve">46 20 A51</t>
  </si>
  <si>
    <t xml:space="preserve">46 20 A61</t>
  </si>
  <si>
    <t xml:space="preserve">46 21 A01</t>
  </si>
  <si>
    <t xml:space="preserve">46 21 A01 SB</t>
  </si>
  <si>
    <t xml:space="preserve">46 21 A11</t>
  </si>
  <si>
    <t xml:space="preserve">46 21 A11 SB</t>
  </si>
  <si>
    <t xml:space="preserve">46 21 A21</t>
  </si>
  <si>
    <t xml:space="preserve">46 21 A21 SB</t>
  </si>
  <si>
    <t xml:space="preserve">46 21 A31</t>
  </si>
  <si>
    <t xml:space="preserve">46 21 A31 SB</t>
  </si>
  <si>
    <t xml:space="preserve">46 21 A41</t>
  </si>
  <si>
    <t xml:space="preserve">46 21 A41 SB</t>
  </si>
  <si>
    <t xml:space="preserve">46 23 A01</t>
  </si>
  <si>
    <t xml:space="preserve">46 23 A11</t>
  </si>
  <si>
    <t xml:space="preserve">46 23 A21</t>
  </si>
  <si>
    <t xml:space="preserve">46 23 A31</t>
  </si>
  <si>
    <t xml:space="preserve">46 29 A51</t>
  </si>
  <si>
    <t xml:space="preserve">46 29 A61</t>
  </si>
  <si>
    <t xml:space="preserve">46 31 A02</t>
  </si>
  <si>
    <t xml:space="preserve">46 31 A12</t>
  </si>
  <si>
    <t xml:space="preserve">46 31 A22</t>
  </si>
  <si>
    <t xml:space="preserve">46 31 A32</t>
  </si>
  <si>
    <t xml:space="preserve">46 31 A42</t>
  </si>
  <si>
    <t xml:space="preserve">48 11 J0</t>
  </si>
  <si>
    <t xml:space="preserve">48 11 J0 SB</t>
  </si>
  <si>
    <t xml:space="preserve">48 11 J1</t>
  </si>
  <si>
    <t xml:space="preserve">48 11 J1 SB</t>
  </si>
  <si>
    <t xml:space="preserve">48 11 J2</t>
  </si>
  <si>
    <t xml:space="preserve">48 11 J2 SB</t>
  </si>
  <si>
    <t xml:space="preserve">48 11 J3</t>
  </si>
  <si>
    <t xml:space="preserve">48 11 J3 SB</t>
  </si>
  <si>
    <t xml:space="preserve">48 11 J4</t>
  </si>
  <si>
    <t xml:space="preserve">48 11 J4 SB</t>
  </si>
  <si>
    <t xml:space="preserve">48 21 J01</t>
  </si>
  <si>
    <t xml:space="preserve">48 21 J01 SB</t>
  </si>
  <si>
    <t xml:space="preserve">48 21 J11</t>
  </si>
  <si>
    <t xml:space="preserve">48 21 J11 SB</t>
  </si>
  <si>
    <t xml:space="preserve">48 21 J21</t>
  </si>
  <si>
    <t xml:space="preserve">48 21 J21 SB</t>
  </si>
  <si>
    <t xml:space="preserve">48 21 J31</t>
  </si>
  <si>
    <t xml:space="preserve">48 21 J31 SB</t>
  </si>
  <si>
    <t xml:space="preserve">48 21 J41</t>
  </si>
  <si>
    <t xml:space="preserve">48 21 J41 SB</t>
  </si>
  <si>
    <t xml:space="preserve">48 31 J0</t>
  </si>
  <si>
    <t xml:space="preserve">48 31 J1</t>
  </si>
  <si>
    <t xml:space="preserve">48 31 J2</t>
  </si>
  <si>
    <t xml:space="preserve">48 31 J3</t>
  </si>
  <si>
    <t xml:space="preserve">48 41 J01</t>
  </si>
  <si>
    <t xml:space="preserve">48 41 J11</t>
  </si>
  <si>
    <t xml:space="preserve">48 41 J21</t>
  </si>
  <si>
    <t xml:space="preserve">48 41 J31</t>
  </si>
  <si>
    <t xml:space="preserve">49 11 A0</t>
  </si>
  <si>
    <t xml:space="preserve">49 11 A0 SB</t>
  </si>
  <si>
    <t xml:space="preserve">49 11 A1</t>
  </si>
  <si>
    <t xml:space="preserve">49 11 A1 SB</t>
  </si>
  <si>
    <t xml:space="preserve">49 11 A2</t>
  </si>
  <si>
    <t xml:space="preserve">49 11 A2 SB</t>
  </si>
  <si>
    <t xml:space="preserve">49 11 A3</t>
  </si>
  <si>
    <t xml:space="preserve">49 11 A3 SB</t>
  </si>
  <si>
    <t xml:space="preserve">49 11 A4</t>
  </si>
  <si>
    <t xml:space="preserve">49 11 A4 SB</t>
  </si>
  <si>
    <t xml:space="preserve">49 21 A01</t>
  </si>
  <si>
    <t xml:space="preserve">49 21 A01 SB</t>
  </si>
  <si>
    <t xml:space="preserve">49 21 A11</t>
  </si>
  <si>
    <t xml:space="preserve">49 21 A11 SB</t>
  </si>
  <si>
    <t xml:space="preserve">49 21 A21</t>
  </si>
  <si>
    <t xml:space="preserve">49 21 A21 SB</t>
  </si>
  <si>
    <t xml:space="preserve">49 21 A31</t>
  </si>
  <si>
    <t xml:space="preserve">49 21 A31 SB</t>
  </si>
  <si>
    <t xml:space="preserve">49 21 A41</t>
  </si>
  <si>
    <t xml:space="preserve">49 21 A41 SB</t>
  </si>
  <si>
    <t xml:space="preserve">49 31 A0</t>
  </si>
  <si>
    <t xml:space="preserve">49 31 A1</t>
  </si>
  <si>
    <t xml:space="preserve">49 31 A2</t>
  </si>
  <si>
    <t xml:space="preserve">49 31 A3</t>
  </si>
  <si>
    <t xml:space="preserve">49 41 A01</t>
  </si>
  <si>
    <t xml:space="preserve">49 41 A11</t>
  </si>
  <si>
    <t xml:space="preserve">49 41 A21</t>
  </si>
  <si>
    <t xml:space="preserve">49 41 A31</t>
  </si>
  <si>
    <t xml:space="preserve">50 00 160</t>
  </si>
  <si>
    <t xml:space="preserve">KNIPEX CARPENTERS' PINCERS</t>
  </si>
  <si>
    <t xml:space="preserve">50 00 160 SB</t>
  </si>
  <si>
    <t xml:space="preserve">50 00 180</t>
  </si>
  <si>
    <t xml:space="preserve">CARPENTERS' PINCERS</t>
  </si>
  <si>
    <t xml:space="preserve">50 00 180 SB</t>
  </si>
  <si>
    <t xml:space="preserve">50 00 210</t>
  </si>
  <si>
    <t xml:space="preserve">50 00 210 SB</t>
  </si>
  <si>
    <t xml:space="preserve">50 00 225</t>
  </si>
  <si>
    <t xml:space="preserve">50 00 225 SB</t>
  </si>
  <si>
    <t xml:space="preserve">50 00 250</t>
  </si>
  <si>
    <t xml:space="preserve">50 00 300</t>
  </si>
  <si>
    <t xml:space="preserve">50 01 160</t>
  </si>
  <si>
    <t xml:space="preserve">50 01 160 SB</t>
  </si>
  <si>
    <t xml:space="preserve">50 01 180</t>
  </si>
  <si>
    <t xml:space="preserve">50 01 180 SB</t>
  </si>
  <si>
    <t xml:space="preserve">50 01 210</t>
  </si>
  <si>
    <t xml:space="preserve">50 01 210 SB</t>
  </si>
  <si>
    <t xml:space="preserve">50 01 225</t>
  </si>
  <si>
    <t xml:space="preserve">50 01 225 SB</t>
  </si>
  <si>
    <t xml:space="preserve">50 01 250</t>
  </si>
  <si>
    <t xml:space="preserve">50 01 250 SB</t>
  </si>
  <si>
    <t xml:space="preserve">50 01 300</t>
  </si>
  <si>
    <t xml:space="preserve">51 01 210</t>
  </si>
  <si>
    <t xml:space="preserve">51 01 210 SB</t>
  </si>
  <si>
    <t xml:space="preserve">55 00 300</t>
  </si>
  <si>
    <t xml:space="preserve">FARRIERS' PINCERS</t>
  </si>
  <si>
    <t xml:space="preserve">55 00 300 SB</t>
  </si>
  <si>
    <t xml:space="preserve">58 30 225</t>
  </si>
  <si>
    <t xml:space="preserve">POTTERS' PINCERS</t>
  </si>
  <si>
    <t xml:space="preserve">61 01 200</t>
  </si>
  <si>
    <t xml:space="preserve">LEVER END-CUTTING NIPPERS</t>
  </si>
  <si>
    <t xml:space="preserve">61 01 200 SB</t>
  </si>
  <si>
    <t xml:space="preserve">61 02 200</t>
  </si>
  <si>
    <t xml:space="preserve">62 12 120</t>
  </si>
  <si>
    <t xml:space="preserve">OBLIQUE CUTTING NIPPERS</t>
  </si>
  <si>
    <t xml:space="preserve">64 01 115</t>
  </si>
  <si>
    <t xml:space="preserve">END-CUTTING NIPPERS</t>
  </si>
  <si>
    <t xml:space="preserve">64 02 115</t>
  </si>
  <si>
    <t xml:space="preserve">END CUTTING NIPPERS</t>
  </si>
  <si>
    <t xml:space="preserve">64 02 115 ESD</t>
  </si>
  <si>
    <t xml:space="preserve">64 11 115</t>
  </si>
  <si>
    <t xml:space="preserve">64 12 115</t>
  </si>
  <si>
    <t xml:space="preserve">64 12 115 ESD</t>
  </si>
  <si>
    <t xml:space="preserve">64 22 115</t>
  </si>
  <si>
    <t xml:space="preserve">64 32 120</t>
  </si>
  <si>
    <t xml:space="preserve">64 32 120 ESD</t>
  </si>
  <si>
    <t xml:space="preserve">64 42 115</t>
  </si>
  <si>
    <t xml:space="preserve">64 42 115 SB</t>
  </si>
  <si>
    <t xml:space="preserve">64 52 115</t>
  </si>
  <si>
    <t xml:space="preserve">64 62 120</t>
  </si>
  <si>
    <t xml:space="preserve">64 62 120 ESD</t>
  </si>
  <si>
    <t xml:space="preserve">64 72 120</t>
  </si>
  <si>
    <t xml:space="preserve">67 01 140</t>
  </si>
  <si>
    <t xml:space="preserve">67 01 140 SB</t>
  </si>
  <si>
    <t xml:space="preserve">67 01 160</t>
  </si>
  <si>
    <t xml:space="preserve">67 01 160 SB</t>
  </si>
  <si>
    <t xml:space="preserve">67 01 200</t>
  </si>
  <si>
    <t xml:space="preserve">67 01 200 SB</t>
  </si>
  <si>
    <t xml:space="preserve">67 05 140</t>
  </si>
  <si>
    <t xml:space="preserve">67 05 160</t>
  </si>
  <si>
    <t xml:space="preserve">67 05 200</t>
  </si>
  <si>
    <t xml:space="preserve">68 01 160</t>
  </si>
  <si>
    <t xml:space="preserve">68 01 160 EAN</t>
  </si>
  <si>
    <t xml:space="preserve">68 01 160 SB</t>
  </si>
  <si>
    <t xml:space="preserve">68 01 180</t>
  </si>
  <si>
    <t xml:space="preserve">68 01 180 EAN</t>
  </si>
  <si>
    <t xml:space="preserve">68 01 180 SB</t>
  </si>
  <si>
    <t xml:space="preserve">68 01 200</t>
  </si>
  <si>
    <t xml:space="preserve">68 01 200 EAN</t>
  </si>
  <si>
    <t xml:space="preserve">68 01 200 SB</t>
  </si>
  <si>
    <t xml:space="preserve">68 01 280</t>
  </si>
  <si>
    <t xml:space="preserve">End Cutting Nipper  280 mm</t>
  </si>
  <si>
    <t xml:space="preserve">68 01 280 EAN</t>
  </si>
  <si>
    <t xml:space="preserve">68 01 280 SB</t>
  </si>
  <si>
    <t xml:space="preserve">69 01 130</t>
  </si>
  <si>
    <t xml:space="preserve">69 03 130</t>
  </si>
  <si>
    <t xml:space="preserve">70 01 110</t>
  </si>
  <si>
    <t xml:space="preserve">DIAGONAL CUTTING NIPPERS</t>
  </si>
  <si>
    <t xml:space="preserve">70 01 110 EAN</t>
  </si>
  <si>
    <t xml:space="preserve">70 01 110 SB</t>
  </si>
  <si>
    <t xml:space="preserve">70 01 125</t>
  </si>
  <si>
    <t xml:space="preserve">70 01 125 EAN</t>
  </si>
  <si>
    <t xml:space="preserve">70 01 125 SB</t>
  </si>
  <si>
    <t xml:space="preserve">70 01 140</t>
  </si>
  <si>
    <t xml:space="preserve">70 01 140 EAN</t>
  </si>
  <si>
    <t xml:space="preserve">70 01 140 SB</t>
  </si>
  <si>
    <t xml:space="preserve">70 01 160</t>
  </si>
  <si>
    <t xml:space="preserve">70 01 160 EAN</t>
  </si>
  <si>
    <t xml:space="preserve">70 01 160 SB</t>
  </si>
  <si>
    <t xml:space="preserve">70 01 180</t>
  </si>
  <si>
    <t xml:space="preserve">70 01 180 EAN</t>
  </si>
  <si>
    <t xml:space="preserve">70 01 180 SB</t>
  </si>
  <si>
    <t xml:space="preserve">70 02 125</t>
  </si>
  <si>
    <t xml:space="preserve">70 02 125 SB</t>
  </si>
  <si>
    <t xml:space="preserve">70 02 140</t>
  </si>
  <si>
    <t xml:space="preserve">70 02 140 SB</t>
  </si>
  <si>
    <t xml:space="preserve">70 02 160</t>
  </si>
  <si>
    <t xml:space="preserve">70 02 160 SB</t>
  </si>
  <si>
    <t xml:space="preserve">70 02 180</t>
  </si>
  <si>
    <t xml:space="preserve">70 02 180 SB</t>
  </si>
  <si>
    <t xml:space="preserve">70 05 125</t>
  </si>
  <si>
    <t xml:space="preserve">70 05 140</t>
  </si>
  <si>
    <t xml:space="preserve">70 05 160</t>
  </si>
  <si>
    <t xml:space="preserve">70 05 160 SB</t>
  </si>
  <si>
    <t xml:space="preserve">70 05 160 T</t>
  </si>
  <si>
    <t xml:space="preserve">DIAGONAL CUTTING NIPPERS TT</t>
  </si>
  <si>
    <t xml:space="preserve">70 05 160 T BK</t>
  </si>
  <si>
    <t xml:space="preserve">70 05 180</t>
  </si>
  <si>
    <t xml:space="preserve">70 05 180 SB</t>
  </si>
  <si>
    <t xml:space="preserve">70 05 180 T</t>
  </si>
  <si>
    <t xml:space="preserve">70 05 180 T BK</t>
  </si>
  <si>
    <t xml:space="preserve">70 06 125</t>
  </si>
  <si>
    <t xml:space="preserve">70 06 140</t>
  </si>
  <si>
    <t xml:space="preserve">70 06 140 SB</t>
  </si>
  <si>
    <t xml:space="preserve">70 06 160</t>
  </si>
  <si>
    <t xml:space="preserve">70 06 160 SB</t>
  </si>
  <si>
    <t xml:space="preserve">70 06 160 T</t>
  </si>
  <si>
    <t xml:space="preserve">70 06 160 T BK</t>
  </si>
  <si>
    <t xml:space="preserve">70 06 180</t>
  </si>
  <si>
    <t xml:space="preserve">70 06 180 SB</t>
  </si>
  <si>
    <t xml:space="preserve">70 06 180 T</t>
  </si>
  <si>
    <t xml:space="preserve">70 06 180 T BK</t>
  </si>
  <si>
    <t xml:space="preserve">70 07 160</t>
  </si>
  <si>
    <t xml:space="preserve">70 07 180</t>
  </si>
  <si>
    <t xml:space="preserve">70 11 110</t>
  </si>
  <si>
    <t xml:space="preserve">70 15 110</t>
  </si>
  <si>
    <t xml:space="preserve">70 26 160</t>
  </si>
  <si>
    <t xml:space="preserve">71 01 160</t>
  </si>
  <si>
    <t xml:space="preserve">KNIPEX CoBolt® Compact Bolt Cutters</t>
  </si>
  <si>
    <t xml:space="preserve">71 01 160 SB</t>
  </si>
  <si>
    <t xml:space="preserve">COMPACT BOLT CUTTER COBOLT®  160 MM</t>
  </si>
  <si>
    <t xml:space="preserve">71 01 200</t>
  </si>
  <si>
    <t xml:space="preserve">COMPACT BOLT CUTTER "COBOLT"</t>
  </si>
  <si>
    <t xml:space="preserve">71 01 200 SB</t>
  </si>
  <si>
    <t xml:space="preserve">71 01 250</t>
  </si>
  <si>
    <t xml:space="preserve">71 01 250 SB</t>
  </si>
  <si>
    <t xml:space="preserve">71 02 200</t>
  </si>
  <si>
    <t xml:space="preserve">71 02 200 SB</t>
  </si>
  <si>
    <t xml:space="preserve">71 02 200 T</t>
  </si>
  <si>
    <t xml:space="preserve">COMPACT BOLT CUTTER COBOLT®  TT</t>
  </si>
  <si>
    <t xml:space="preserve">71 02 200 T BK</t>
  </si>
  <si>
    <t xml:space="preserve">71 12 200</t>
  </si>
  <si>
    <t xml:space="preserve">71 12 200 SB</t>
  </si>
  <si>
    <t xml:space="preserve">71 21 200</t>
  </si>
  <si>
    <t xml:space="preserve">71 21 200 SB</t>
  </si>
  <si>
    <t xml:space="preserve">71 22 200</t>
  </si>
  <si>
    <t xml:space="preserve">71 22 200 SB</t>
  </si>
  <si>
    <t xml:space="preserve">71 22 200 T</t>
  </si>
  <si>
    <t xml:space="preserve">71 22 200 T BK</t>
  </si>
  <si>
    <t xml:space="preserve">71 31 200</t>
  </si>
  <si>
    <t xml:space="preserve">71 31 200 SB</t>
  </si>
  <si>
    <t xml:space="preserve">71 31 250</t>
  </si>
  <si>
    <t xml:space="preserve">71 31 250 SB</t>
  </si>
  <si>
    <t xml:space="preserve">71 32 200</t>
  </si>
  <si>
    <t xml:space="preserve">71 32 200 SB</t>
  </si>
  <si>
    <t xml:space="preserve">71 32 200 T</t>
  </si>
  <si>
    <t xml:space="preserve">COMPACT BOLT CUTTER COBOLT TT</t>
  </si>
  <si>
    <t xml:space="preserve">71 32 200 T BK</t>
  </si>
  <si>
    <t xml:space="preserve">71 41 200</t>
  </si>
  <si>
    <t xml:space="preserve">71 41 200 SB</t>
  </si>
  <si>
    <t xml:space="preserve">71 72 460</t>
  </si>
  <si>
    <t xml:space="preserve">Bolt Cutters</t>
  </si>
  <si>
    <t xml:space="preserve">71 72 610</t>
  </si>
  <si>
    <t xml:space="preserve">71 72 760</t>
  </si>
  <si>
    <t xml:space="preserve">71 72 910</t>
  </si>
  <si>
    <t xml:space="preserve">71 79 460</t>
  </si>
  <si>
    <t xml:space="preserve">Spare cutter head for bolt cutters</t>
  </si>
  <si>
    <t xml:space="preserve">71 79 610</t>
  </si>
  <si>
    <t xml:space="preserve">71 79 760</t>
  </si>
  <si>
    <t xml:space="preserve">71 79 910</t>
  </si>
  <si>
    <t xml:space="preserve">71 82 950</t>
  </si>
  <si>
    <t xml:space="preserve">Concrete Mesh Cutters</t>
  </si>
  <si>
    <t xml:space="preserve">71 89 950</t>
  </si>
  <si>
    <t xml:space="preserve">Spare cutter head for concrete mesh cutt</t>
  </si>
  <si>
    <t xml:space="preserve">72 01 140</t>
  </si>
  <si>
    <t xml:space="preserve">72 01 160</t>
  </si>
  <si>
    <t xml:space="preserve">72 01 160 SB</t>
  </si>
  <si>
    <t xml:space="preserve">72 01 180</t>
  </si>
  <si>
    <t xml:space="preserve">72 02 125</t>
  </si>
  <si>
    <t xml:space="preserve">72 11 160</t>
  </si>
  <si>
    <t xml:space="preserve">72 11 160 SB</t>
  </si>
  <si>
    <t xml:space="preserve">72 21 160</t>
  </si>
  <si>
    <t xml:space="preserve">72 51 160</t>
  </si>
  <si>
    <t xml:space="preserve">72 62 200</t>
  </si>
  <si>
    <t xml:space="preserve">High Leverage Flush Cutter</t>
  </si>
  <si>
    <t xml:space="preserve">73 02 160</t>
  </si>
  <si>
    <t xml:space="preserve">X-Cut Compact Diagonal Cutter</t>
  </si>
  <si>
    <t xml:space="preserve">73 02 160 SB</t>
  </si>
  <si>
    <t xml:space="preserve">73 05 160</t>
  </si>
  <si>
    <t xml:space="preserve">73 05 160 SB</t>
  </si>
  <si>
    <t xml:space="preserve">73 05 160 T</t>
  </si>
  <si>
    <t xml:space="preserve">X-Cut Compact Diagonal Cutter TT</t>
  </si>
  <si>
    <t xml:space="preserve">73 05 160 T BK</t>
  </si>
  <si>
    <t xml:space="preserve">73 06 160</t>
  </si>
  <si>
    <t xml:space="preserve">73 06 160 SB</t>
  </si>
  <si>
    <t xml:space="preserve">73 06 160 T</t>
  </si>
  <si>
    <t xml:space="preserve">73 06 160 T BK</t>
  </si>
  <si>
    <t xml:space="preserve">73 71 180</t>
  </si>
  <si>
    <t xml:space="preserve">High-leverage TWIN FORCE Cutter</t>
  </si>
  <si>
    <t xml:space="preserve">73 72 180</t>
  </si>
  <si>
    <t xml:space="preserve">TWIN FORCE®High Performance Diagonal Cut</t>
  </si>
  <si>
    <t xml:space="preserve">73 72 180 BK</t>
  </si>
  <si>
    <t xml:space="preserve">73 72 180 F</t>
  </si>
  <si>
    <t xml:space="preserve">74 01 140</t>
  </si>
  <si>
    <t xml:space="preserve">74 01 140 SB</t>
  </si>
  <si>
    <t xml:space="preserve">74 01 160</t>
  </si>
  <si>
    <t xml:space="preserve">74 01 160 SB</t>
  </si>
  <si>
    <t xml:space="preserve">74 01 180</t>
  </si>
  <si>
    <t xml:space="preserve">74 01 180 SB</t>
  </si>
  <si>
    <t xml:space="preserve">74 01 200</t>
  </si>
  <si>
    <t xml:space="preserve">74 01 200 SB</t>
  </si>
  <si>
    <t xml:space="preserve">74 01 250</t>
  </si>
  <si>
    <t xml:space="preserve">74 01 250 SB</t>
  </si>
  <si>
    <t xml:space="preserve">74 02 140</t>
  </si>
  <si>
    <t xml:space="preserve">74 02 140 SB</t>
  </si>
  <si>
    <t xml:space="preserve">74 02 160</t>
  </si>
  <si>
    <t xml:space="preserve">74 02 160 SB</t>
  </si>
  <si>
    <t xml:space="preserve">74 02 180</t>
  </si>
  <si>
    <t xml:space="preserve">74 02 180 SB</t>
  </si>
  <si>
    <t xml:space="preserve">74 02 200</t>
  </si>
  <si>
    <t xml:space="preserve">74 02 200 SB</t>
  </si>
  <si>
    <t xml:space="preserve">74 02 200 T</t>
  </si>
  <si>
    <t xml:space="preserve">High Leverage Diag.Cutters w. Safety Lug</t>
  </si>
  <si>
    <t xml:space="preserve">74 02 200 T BK</t>
  </si>
  <si>
    <t xml:space="preserve">74 02 250</t>
  </si>
  <si>
    <t xml:space="preserve">74 02 250 SB</t>
  </si>
  <si>
    <t xml:space="preserve">74 02 250 T</t>
  </si>
  <si>
    <t xml:space="preserve">74 02 250 T BK</t>
  </si>
  <si>
    <t xml:space="preserve">74 05 140</t>
  </si>
  <si>
    <t xml:space="preserve">74 05 160</t>
  </si>
  <si>
    <t xml:space="preserve">74 05 180</t>
  </si>
  <si>
    <t xml:space="preserve">74 05 180 SB</t>
  </si>
  <si>
    <t xml:space="preserve">74 05 200</t>
  </si>
  <si>
    <t xml:space="preserve">74 05 200 SB</t>
  </si>
  <si>
    <t xml:space="preserve">74 05 250</t>
  </si>
  <si>
    <t xml:space="preserve">74 06 160</t>
  </si>
  <si>
    <t xml:space="preserve">74 06 160 SB</t>
  </si>
  <si>
    <t xml:space="preserve">74 06 180</t>
  </si>
  <si>
    <t xml:space="preserve">74 06 180 SB</t>
  </si>
  <si>
    <t xml:space="preserve">74 06 200</t>
  </si>
  <si>
    <t xml:space="preserve">74 06 200 SB</t>
  </si>
  <si>
    <t xml:space="preserve">74 06 200 T</t>
  </si>
  <si>
    <t xml:space="preserve">74 06 200 T BK</t>
  </si>
  <si>
    <t xml:space="preserve">74 06 250</t>
  </si>
  <si>
    <t xml:space="preserve">KNIPEX DIAGONAL CUTTING NIPPERS</t>
  </si>
  <si>
    <t xml:space="preserve">74 06 250 T</t>
  </si>
  <si>
    <t xml:space="preserve">KNIPEX DIAGONAL CUTTING NIPPERS TT</t>
  </si>
  <si>
    <t xml:space="preserve">74 06 250 T BK</t>
  </si>
  <si>
    <t xml:space="preserve">74 07 200</t>
  </si>
  <si>
    <t xml:space="preserve">74 07 250</t>
  </si>
  <si>
    <t xml:space="preserve">74 12 160</t>
  </si>
  <si>
    <t xml:space="preserve">74 12 160 SB</t>
  </si>
  <si>
    <t xml:space="preserve">74 12 180</t>
  </si>
  <si>
    <t xml:space="preserve">74 12 180 SB</t>
  </si>
  <si>
    <t xml:space="preserve">74 21 180</t>
  </si>
  <si>
    <t xml:space="preserve">74 21 200</t>
  </si>
  <si>
    <t xml:space="preserve">74 21 200 SB</t>
  </si>
  <si>
    <t xml:space="preserve">74 21 250</t>
  </si>
  <si>
    <t xml:space="preserve">74 22 200</t>
  </si>
  <si>
    <t xml:space="preserve">74 22 200 T</t>
  </si>
  <si>
    <t xml:space="preserve">74 22 200 T BK</t>
  </si>
  <si>
    <t xml:space="preserve">74 22 250</t>
  </si>
  <si>
    <t xml:space="preserve">74 22 250 T</t>
  </si>
  <si>
    <t xml:space="preserve">74 22 250 T BK</t>
  </si>
  <si>
    <t xml:space="preserve">74 91 250</t>
  </si>
  <si>
    <t xml:space="preserve">CENTER CUTTERS</t>
  </si>
  <si>
    <t xml:space="preserve">74 91 250 SB</t>
  </si>
  <si>
    <t xml:space="preserve">75 02 125</t>
  </si>
  <si>
    <t xml:space="preserve">75 02 125 SB</t>
  </si>
  <si>
    <t xml:space="preserve">75 12 125</t>
  </si>
  <si>
    <t xml:space="preserve">75 22 125</t>
  </si>
  <si>
    <t xml:space="preserve">75 52 125</t>
  </si>
  <si>
    <t xml:space="preserve">76 01 125</t>
  </si>
  <si>
    <t xml:space="preserve">76 03 125</t>
  </si>
  <si>
    <t xml:space="preserve">76 05 125</t>
  </si>
  <si>
    <t xml:space="preserve">76 12 125</t>
  </si>
  <si>
    <t xml:space="preserve">76 22 125</t>
  </si>
  <si>
    <t xml:space="preserve">76 81 125</t>
  </si>
  <si>
    <t xml:space="preserve">77 01 115</t>
  </si>
  <si>
    <t xml:space="preserve">77 01 115 SB</t>
  </si>
  <si>
    <t xml:space="preserve">77 01 130</t>
  </si>
  <si>
    <t xml:space="preserve">77 01 130 EAN</t>
  </si>
  <si>
    <t xml:space="preserve">77 02 115</t>
  </si>
  <si>
    <t xml:space="preserve">77 02 115 ESD</t>
  </si>
  <si>
    <t xml:space="preserve">DIAGONAL CUTTING NIPPERS ESD</t>
  </si>
  <si>
    <t xml:space="preserve">77 02 115 SB</t>
  </si>
  <si>
    <t xml:space="preserve">77 02 120 H</t>
  </si>
  <si>
    <t xml:space="preserve">Hard Metal Electronics Diagonal Cutter</t>
  </si>
  <si>
    <t xml:space="preserve">77 02 120 H ESD</t>
  </si>
  <si>
    <t xml:space="preserve">Hard Metal Electronics Diag. Cutter ESD</t>
  </si>
  <si>
    <t xml:space="preserve">77 02 130</t>
  </si>
  <si>
    <t xml:space="preserve">77 02 135 H</t>
  </si>
  <si>
    <t xml:space="preserve">77 02 135 H ESD</t>
  </si>
  <si>
    <t xml:space="preserve">77 11 115</t>
  </si>
  <si>
    <t xml:space="preserve">77 12 115</t>
  </si>
  <si>
    <t xml:space="preserve">77 12 115 ESD</t>
  </si>
  <si>
    <t xml:space="preserve">77 12 115 ESDSB</t>
  </si>
  <si>
    <t xml:space="preserve">77 21 115 N</t>
  </si>
  <si>
    <t xml:space="preserve">82032000</t>
  </si>
  <si>
    <t xml:space="preserve">4003773082309</t>
  </si>
  <si>
    <t xml:space="preserve">77 21 130</t>
  </si>
  <si>
    <t xml:space="preserve">77 22 115</t>
  </si>
  <si>
    <t xml:space="preserve">77 22 115 ESD</t>
  </si>
  <si>
    <t xml:space="preserve">77 22 115 SB</t>
  </si>
  <si>
    <t xml:space="preserve">77 22 130</t>
  </si>
  <si>
    <t xml:space="preserve">77 32 115</t>
  </si>
  <si>
    <t xml:space="preserve">77 32 115 ESD</t>
  </si>
  <si>
    <t xml:space="preserve">77 32 115 SB</t>
  </si>
  <si>
    <t xml:space="preserve">77 32 120 H</t>
  </si>
  <si>
    <t xml:space="preserve">77 32 120 H ESD</t>
  </si>
  <si>
    <t xml:space="preserve">77 41 115</t>
  </si>
  <si>
    <t xml:space="preserve">77 42 115</t>
  </si>
  <si>
    <t xml:space="preserve">77 42 115 ESD</t>
  </si>
  <si>
    <t xml:space="preserve">77 42 115 SB</t>
  </si>
  <si>
    <t xml:space="preserve">77 42 130</t>
  </si>
  <si>
    <t xml:space="preserve">77 52 115</t>
  </si>
  <si>
    <t xml:space="preserve">77 52 115 ESD</t>
  </si>
  <si>
    <t xml:space="preserve">77 72 115</t>
  </si>
  <si>
    <t xml:space="preserve">77 72 115 ESD</t>
  </si>
  <si>
    <t xml:space="preserve">77 72 115 SB</t>
  </si>
  <si>
    <t xml:space="preserve">78 03 125</t>
  </si>
  <si>
    <t xml:space="preserve">ELECTRONIC-SUPER-KNIPS®</t>
  </si>
  <si>
    <t xml:space="preserve">78 03 125 ESD</t>
  </si>
  <si>
    <t xml:space="preserve">ELECTRONIC-SUPER-KNIPS® ESD</t>
  </si>
  <si>
    <t xml:space="preserve">78 03 125 ESDSB</t>
  </si>
  <si>
    <t xml:space="preserve">ELECTRONIC-SUPER-KNIPS</t>
  </si>
  <si>
    <t xml:space="preserve">78 03 125 SB</t>
  </si>
  <si>
    <t xml:space="preserve">ELECTRONIC SUPER KNIPS</t>
  </si>
  <si>
    <t xml:space="preserve">78 03 140</t>
  </si>
  <si>
    <t xml:space="preserve">78 03 140 ESD</t>
  </si>
  <si>
    <t xml:space="preserve">78 03 140 ESDSB</t>
  </si>
  <si>
    <t xml:space="preserve">78 03 140 SB</t>
  </si>
  <si>
    <t xml:space="preserve">78 13 125</t>
  </si>
  <si>
    <t xml:space="preserve">78 13 125 ESD</t>
  </si>
  <si>
    <t xml:space="preserve">78 13 125 SB</t>
  </si>
  <si>
    <t xml:space="preserve">78 23 125</t>
  </si>
  <si>
    <t xml:space="preserve">78 23 125 SB</t>
  </si>
  <si>
    <t xml:space="preserve">78 31 125</t>
  </si>
  <si>
    <t xml:space="preserve">78 41 125</t>
  </si>
  <si>
    <t xml:space="preserve">78 61 125</t>
  </si>
  <si>
    <t xml:space="preserve">78 61 125 ESD</t>
  </si>
  <si>
    <t xml:space="preserve">78 61 125 ESDSB</t>
  </si>
  <si>
    <t xml:space="preserve">78 61 125 SB</t>
  </si>
  <si>
    <t xml:space="preserve">78 61 140</t>
  </si>
  <si>
    <t xml:space="preserve">78 61 140 ESD</t>
  </si>
  <si>
    <t xml:space="preserve">78 61 140 ESDSB</t>
  </si>
  <si>
    <t xml:space="preserve">78 61 140 SB</t>
  </si>
  <si>
    <t xml:space="preserve">78 71 125</t>
  </si>
  <si>
    <t xml:space="preserve">78 71 125 ESD</t>
  </si>
  <si>
    <t xml:space="preserve">78 71 125 SB</t>
  </si>
  <si>
    <t xml:space="preserve">78 81 125</t>
  </si>
  <si>
    <t xml:space="preserve">78 81 125 SB</t>
  </si>
  <si>
    <t xml:space="preserve">78 91 125</t>
  </si>
  <si>
    <t xml:space="preserve">79 02 120</t>
  </si>
  <si>
    <t xml:space="preserve">79 02 120 ESD</t>
  </si>
  <si>
    <t xml:space="preserve">79 02 125</t>
  </si>
  <si>
    <t xml:space="preserve">79 02 125 ESD</t>
  </si>
  <si>
    <t xml:space="preserve">79 02 125 ESDSB</t>
  </si>
  <si>
    <t xml:space="preserve">79 02 125 SB</t>
  </si>
  <si>
    <t xml:space="preserve">79 12 125</t>
  </si>
  <si>
    <t xml:space="preserve">79 12 125 ESD</t>
  </si>
  <si>
    <t xml:space="preserve">79 22 120</t>
  </si>
  <si>
    <t xml:space="preserve">79 22 120 ESD</t>
  </si>
  <si>
    <t xml:space="preserve">79 22 125</t>
  </si>
  <si>
    <t xml:space="preserve">79 22 125 ESD</t>
  </si>
  <si>
    <t xml:space="preserve">79 32 125</t>
  </si>
  <si>
    <t xml:space="preserve">79 32 125 ESD</t>
  </si>
  <si>
    <t xml:space="preserve">79 42 125</t>
  </si>
  <si>
    <t xml:space="preserve">79 42 125 ESD</t>
  </si>
  <si>
    <t xml:space="preserve">79 42 125 ESDSB</t>
  </si>
  <si>
    <t xml:space="preserve">79 42 125 Z</t>
  </si>
  <si>
    <t xml:space="preserve">79 42 125 Z ESD</t>
  </si>
  <si>
    <t xml:space="preserve">79 52 125</t>
  </si>
  <si>
    <t xml:space="preserve">79 52 125 ESD</t>
  </si>
  <si>
    <t xml:space="preserve">79 62 125</t>
  </si>
  <si>
    <t xml:space="preserve">79 62 125 ESD</t>
  </si>
  <si>
    <t xml:space="preserve">81 01 250</t>
  </si>
  <si>
    <t xml:space="preserve">Siphon- and Connector Pliers</t>
  </si>
  <si>
    <t xml:space="preserve">81 01 250 SB</t>
  </si>
  <si>
    <t xml:space="preserve">81 03 250</t>
  </si>
  <si>
    <t xml:space="preserve">81 03 250 SB</t>
  </si>
  <si>
    <t xml:space="preserve">81 11 250</t>
  </si>
  <si>
    <t xml:space="preserve">81 11 250 SB</t>
  </si>
  <si>
    <t xml:space="preserve">81 13 250</t>
  </si>
  <si>
    <t xml:space="preserve">81 13 250 SB</t>
  </si>
  <si>
    <t xml:space="preserve">81 19 250</t>
  </si>
  <si>
    <t xml:space="preserve">PLASTIC JAWS 8111250/8113250 (2 Pair)</t>
  </si>
  <si>
    <t xml:space="preserve">83 10 010</t>
  </si>
  <si>
    <t xml:space="preserve">PIPE WRENCHES</t>
  </si>
  <si>
    <t xml:space="preserve">83 10 015</t>
  </si>
  <si>
    <t xml:space="preserve">83 10 020</t>
  </si>
  <si>
    <t xml:space="preserve">83 10 030</t>
  </si>
  <si>
    <t xml:space="preserve">83 10 040</t>
  </si>
  <si>
    <t xml:space="preserve">83 20 010</t>
  </si>
  <si>
    <t xml:space="preserve">83 20 015</t>
  </si>
  <si>
    <t xml:space="preserve">83 20 020</t>
  </si>
  <si>
    <t xml:space="preserve">83 30 005</t>
  </si>
  <si>
    <t xml:space="preserve">PIPE WRENCHES, S-SHAPE</t>
  </si>
  <si>
    <t xml:space="preserve">83 30 010</t>
  </si>
  <si>
    <t xml:space="preserve">83 30 015</t>
  </si>
  <si>
    <t xml:space="preserve">83 30 020</t>
  </si>
  <si>
    <t xml:space="preserve">83 30 030</t>
  </si>
  <si>
    <t xml:space="preserve">83 60 010</t>
  </si>
  <si>
    <t xml:space="preserve">Pipe Wrench S-Type with fast adjustment</t>
  </si>
  <si>
    <t xml:space="preserve">83 60 015</t>
  </si>
  <si>
    <t xml:space="preserve">83 60 020</t>
  </si>
  <si>
    <t xml:space="preserve">83 61 010</t>
  </si>
  <si>
    <t xml:space="preserve">83 61 015</t>
  </si>
  <si>
    <t xml:space="preserve">83 61 020</t>
  </si>
  <si>
    <t xml:space="preserve">84 11 200</t>
  </si>
  <si>
    <t xml:space="preserve">CYCLE PLIERS</t>
  </si>
  <si>
    <t xml:space="preserve">84 11 200 SB</t>
  </si>
  <si>
    <t xml:space="preserve">84 21 200</t>
  </si>
  <si>
    <t xml:space="preserve">85 01 250</t>
  </si>
  <si>
    <t xml:space="preserve">SMART GRIP WATER PUMP PLIERS</t>
  </si>
  <si>
    <t xml:space="preserve">85 01 250 SB</t>
  </si>
  <si>
    <t xml:space="preserve">85 51 180 A</t>
  </si>
  <si>
    <t xml:space="preserve">Spring hose clamp pliers</t>
  </si>
  <si>
    <t xml:space="preserve">85 51 180 A SB</t>
  </si>
  <si>
    <t xml:space="preserve">85 51 180 C</t>
  </si>
  <si>
    <t xml:space="preserve">Hose Clamp Pliers for Click clamps</t>
  </si>
  <si>
    <t xml:space="preserve">85 51 180 C SB</t>
  </si>
  <si>
    <t xml:space="preserve">85 51 250 A</t>
  </si>
  <si>
    <t xml:space="preserve">85 51 250 A SB</t>
  </si>
  <si>
    <t xml:space="preserve">85 51 250 AF</t>
  </si>
  <si>
    <t xml:space="preserve">Spring Hose Clamp Pliers with locking de</t>
  </si>
  <si>
    <t xml:space="preserve">85 51 250 C</t>
  </si>
  <si>
    <t xml:space="preserve">85 59 250 A</t>
  </si>
  <si>
    <t xml:space="preserve">SPARE ASSEMBLY SETS FOR 85 51 250 A</t>
  </si>
  <si>
    <t xml:space="preserve">85 59 250 C</t>
  </si>
  <si>
    <t xml:space="preserve">SPARE ASSEMBLY SETS FOR 85 51 250 C</t>
  </si>
  <si>
    <t xml:space="preserve">86 01 250</t>
  </si>
  <si>
    <t xml:space="preserve">PLIER WRENCHES</t>
  </si>
  <si>
    <t xml:space="preserve">86 01 250 SB</t>
  </si>
  <si>
    <t xml:space="preserve">Pliers Wrench</t>
  </si>
  <si>
    <t xml:space="preserve">86 02 250</t>
  </si>
  <si>
    <t xml:space="preserve">KINIPEX Pliers Wrench</t>
  </si>
  <si>
    <t xml:space="preserve">86 02 250 SB</t>
  </si>
  <si>
    <t xml:space="preserve">86 03 125</t>
  </si>
  <si>
    <t xml:space="preserve">KNIPEX Mini pliers wrench 125 mm</t>
  </si>
  <si>
    <t xml:space="preserve">86 03 125 SB</t>
  </si>
  <si>
    <t xml:space="preserve">86 03 150</t>
  </si>
  <si>
    <t xml:space="preserve">86 03 150 SB</t>
  </si>
  <si>
    <t xml:space="preserve">86 03 180</t>
  </si>
  <si>
    <t xml:space="preserve">86 03 180 SB</t>
  </si>
  <si>
    <t xml:space="preserve">86 03 250</t>
  </si>
  <si>
    <t xml:space="preserve">86 03 250 SB</t>
  </si>
  <si>
    <t xml:space="preserve">86 03 300</t>
  </si>
  <si>
    <t xml:space="preserve">86 03 300 SB</t>
  </si>
  <si>
    <t xml:space="preserve">86 03 400</t>
  </si>
  <si>
    <t xml:space="preserve">KNIPEX PLIER WRENCHES XL</t>
  </si>
  <si>
    <t xml:space="preserve">86 05 150</t>
  </si>
  <si>
    <t xml:space="preserve">86 05 150 SB</t>
  </si>
  <si>
    <t xml:space="preserve">86 05 180</t>
  </si>
  <si>
    <t xml:space="preserve">86 05 180 SB</t>
  </si>
  <si>
    <t xml:space="preserve">86 05 180 T</t>
  </si>
  <si>
    <t xml:space="preserve">PLIER WRENCHES TT</t>
  </si>
  <si>
    <t xml:space="preserve">86 05 180 T BK</t>
  </si>
  <si>
    <t xml:space="preserve">86 05 250</t>
  </si>
  <si>
    <t xml:space="preserve">86 05 250 SB</t>
  </si>
  <si>
    <t xml:space="preserve">86 05 250 T</t>
  </si>
  <si>
    <t xml:space="preserve">86 05 250 T BK</t>
  </si>
  <si>
    <t xml:space="preserve">86 06 250</t>
  </si>
  <si>
    <t xml:space="preserve">86 06 250 SB</t>
  </si>
  <si>
    <t xml:space="preserve">86 07 250</t>
  </si>
  <si>
    <t xml:space="preserve">86 09 250 V01</t>
  </si>
  <si>
    <t xml:space="preserve">SPARE ASSEMBLY SETS</t>
  </si>
  <si>
    <t xml:space="preserve">86 43 250</t>
  </si>
  <si>
    <t xml:space="preserve">87 01 125</t>
  </si>
  <si>
    <t xml:space="preserve">COBRA WATER PUMP PLIERS</t>
  </si>
  <si>
    <t xml:space="preserve">87 01 125 SB</t>
  </si>
  <si>
    <t xml:space="preserve">87 01 150</t>
  </si>
  <si>
    <t xml:space="preserve">87 01 150 SB</t>
  </si>
  <si>
    <t xml:space="preserve">87 01 180</t>
  </si>
  <si>
    <t xml:space="preserve">87 01 180 SB</t>
  </si>
  <si>
    <t xml:space="preserve">87 01 250</t>
  </si>
  <si>
    <t xml:space="preserve">87 01 250 SB</t>
  </si>
  <si>
    <t xml:space="preserve">87 01 300</t>
  </si>
  <si>
    <t xml:space="preserve">87 01 300 SB</t>
  </si>
  <si>
    <t xml:space="preserve">87 01 400</t>
  </si>
  <si>
    <t xml:space="preserve">KNIPEX Cobra® XL Water Pump Pliers</t>
  </si>
  <si>
    <t xml:space="preserve">87 01 400 SB</t>
  </si>
  <si>
    <t xml:space="preserve">87 01 560</t>
  </si>
  <si>
    <t xml:space="preserve">KNIPEX Cobra® XXL Water Pump Pliers</t>
  </si>
  <si>
    <t xml:space="preserve">87 02 180</t>
  </si>
  <si>
    <t xml:space="preserve">87 02 180 SB</t>
  </si>
  <si>
    <t xml:space="preserve">87 02 180 T</t>
  </si>
  <si>
    <t xml:space="preserve">COBRA®  WATER PUMP PLIERS TT</t>
  </si>
  <si>
    <t xml:space="preserve">87 02 180 T BK</t>
  </si>
  <si>
    <t xml:space="preserve">87 02 250</t>
  </si>
  <si>
    <t xml:space="preserve">87 02 250 SB</t>
  </si>
  <si>
    <t xml:space="preserve">87 02 250 T</t>
  </si>
  <si>
    <t xml:space="preserve">COBRA ® WATER PUMP PLIERS TT</t>
  </si>
  <si>
    <t xml:space="preserve">87 02 250 T BK</t>
  </si>
  <si>
    <t xml:space="preserve">87 02 300</t>
  </si>
  <si>
    <t xml:space="preserve">87 02 300 SB</t>
  </si>
  <si>
    <t xml:space="preserve">87 02 300 T</t>
  </si>
  <si>
    <t xml:space="preserve">87 02 300 T BK</t>
  </si>
  <si>
    <t xml:space="preserve">87 03 125</t>
  </si>
  <si>
    <t xml:space="preserve">87 03 180</t>
  </si>
  <si>
    <t xml:space="preserve">87 03 250</t>
  </si>
  <si>
    <t xml:space="preserve">87 03 250 SB</t>
  </si>
  <si>
    <t xml:space="preserve">87 03 300</t>
  </si>
  <si>
    <t xml:space="preserve">87 03 300 SB</t>
  </si>
  <si>
    <t xml:space="preserve">87 05 250</t>
  </si>
  <si>
    <t xml:space="preserve">87 05 300</t>
  </si>
  <si>
    <t xml:space="preserve">87 11 250</t>
  </si>
  <si>
    <t xml:space="preserve">87 11 250 SB</t>
  </si>
  <si>
    <t xml:space="preserve">87 19 250</t>
  </si>
  <si>
    <t xml:space="preserve">87 21 250</t>
  </si>
  <si>
    <t xml:space="preserve">KNIPEX Cobra ® Quick Set (RED)</t>
  </si>
  <si>
    <t xml:space="preserve">87 21 250 SB</t>
  </si>
  <si>
    <t xml:space="preserve">KNIPEX Cobra ® Quick Set</t>
  </si>
  <si>
    <t xml:space="preserve">87 21 300</t>
  </si>
  <si>
    <t xml:space="preserve">87 21 300 SB</t>
  </si>
  <si>
    <t xml:space="preserve">KNIPEX Cobra® QuickSet Water Pump Pliers</t>
  </si>
  <si>
    <t xml:space="preserve">87 22 250</t>
  </si>
  <si>
    <t xml:space="preserve">87 22 250 SB</t>
  </si>
  <si>
    <t xml:space="preserve">87 26 250</t>
  </si>
  <si>
    <t xml:space="preserve">COBRA WATER PUMP PLIERS VDE</t>
  </si>
  <si>
    <t xml:space="preserve">87 26 250 SB</t>
  </si>
  <si>
    <t xml:space="preserve">87 26 250 T</t>
  </si>
  <si>
    <t xml:space="preserve">COBRA WATER PUMP PLIERS VDE TT</t>
  </si>
  <si>
    <t xml:space="preserve">87 26 250 T BK</t>
  </si>
  <si>
    <t xml:space="preserve">87 41 250</t>
  </si>
  <si>
    <t xml:space="preserve">MULTIPLE SLIP JOINT SPANNER</t>
  </si>
  <si>
    <t xml:space="preserve">87 41 250 SB</t>
  </si>
  <si>
    <t xml:space="preserve">87 51 250</t>
  </si>
  <si>
    <t xml:space="preserve">SLIM COBRA WATER PUMP PLIERS</t>
  </si>
  <si>
    <t xml:space="preserve">87 51 250 SB</t>
  </si>
  <si>
    <t xml:space="preserve">88 01 180</t>
  </si>
  <si>
    <t xml:space="preserve">ALLIGATOR WATER PUMP PLIERS</t>
  </si>
  <si>
    <t xml:space="preserve">88 01 180 SB</t>
  </si>
  <si>
    <t xml:space="preserve">88 01 250</t>
  </si>
  <si>
    <t xml:space="preserve">88 01 250 SB</t>
  </si>
  <si>
    <t xml:space="preserve">88 01 300</t>
  </si>
  <si>
    <t xml:space="preserve">88 01 300 SB</t>
  </si>
  <si>
    <t xml:space="preserve">88 01 400</t>
  </si>
  <si>
    <t xml:space="preserve">KNIPEX Alligator® XL Pipe Wrench</t>
  </si>
  <si>
    <t xml:space="preserve">88 01 400 SB</t>
  </si>
  <si>
    <t xml:space="preserve">88 02 180</t>
  </si>
  <si>
    <t xml:space="preserve">88 02 180 SB</t>
  </si>
  <si>
    <t xml:space="preserve">ALLIGATOR® WATER PUMP PLIERS</t>
  </si>
  <si>
    <t xml:space="preserve">88 02 250</t>
  </si>
  <si>
    <t xml:space="preserve">ALLIGATOR ®WATER PUMP PLIERS</t>
  </si>
  <si>
    <t xml:space="preserve">88 02 250 SB</t>
  </si>
  <si>
    <t xml:space="preserve">88 02 250 T</t>
  </si>
  <si>
    <t xml:space="preserve">ALLIGATOR ®WATER PUMP PLIERS TT</t>
  </si>
  <si>
    <t xml:space="preserve">88 02 250 T BK</t>
  </si>
  <si>
    <t xml:space="preserve">88 02 300</t>
  </si>
  <si>
    <t xml:space="preserve">88 02 300 T</t>
  </si>
  <si>
    <t xml:space="preserve">ALLIGATOR ® WATER PUMP PLIERS TT</t>
  </si>
  <si>
    <t xml:space="preserve">88 02 300 T BK</t>
  </si>
  <si>
    <t xml:space="preserve">88 03 180</t>
  </si>
  <si>
    <t xml:space="preserve">88 03 250</t>
  </si>
  <si>
    <t xml:space="preserve">88 05 180</t>
  </si>
  <si>
    <t xml:space="preserve">88 05 250</t>
  </si>
  <si>
    <t xml:space="preserve">KNIPEX Alligator® Water Pump Pliers</t>
  </si>
  <si>
    <t xml:space="preserve">88 05 300</t>
  </si>
  <si>
    <t xml:space="preserve">88 06 250</t>
  </si>
  <si>
    <t xml:space="preserve">88 06 250 SB</t>
  </si>
  <si>
    <t xml:space="preserve">88 07 250</t>
  </si>
  <si>
    <t xml:space="preserve">88 07 300</t>
  </si>
  <si>
    <t xml:space="preserve">89 01 250</t>
  </si>
  <si>
    <t xml:space="preserve">WATER PUMP PLIERS</t>
  </si>
  <si>
    <t xml:space="preserve">89 01 250 SB</t>
  </si>
  <si>
    <t xml:space="preserve">89 03 250</t>
  </si>
  <si>
    <t xml:space="preserve">89 05 250</t>
  </si>
  <si>
    <t xml:space="preserve">90 01 125</t>
  </si>
  <si>
    <t xml:space="preserve">SMALL WATER PUMP PLIERS</t>
  </si>
  <si>
    <t xml:space="preserve">90 01 125 SB</t>
  </si>
  <si>
    <t xml:space="preserve">90 03 125</t>
  </si>
  <si>
    <t xml:space="preserve">90 20 185</t>
  </si>
  <si>
    <t xml:space="preserve">Cutter for flexible and protective tubes</t>
  </si>
  <si>
    <t xml:space="preserve">90 20 185 SB</t>
  </si>
  <si>
    <t xml:space="preserve">90 22 01 SB</t>
  </si>
  <si>
    <t xml:space="preserve">TwistCut for corrugated tubes</t>
  </si>
  <si>
    <t xml:space="preserve">90 22 02 SB</t>
  </si>
  <si>
    <t xml:space="preserve">TwistCut for corrugated tubes Stripper</t>
  </si>
  <si>
    <t xml:space="preserve">90 25 20</t>
  </si>
  <si>
    <t xml:space="preserve">Pipe Cutter for composite pipes</t>
  </si>
  <si>
    <t xml:space="preserve">90 25 20 SB</t>
  </si>
  <si>
    <t xml:space="preserve">90 25 40</t>
  </si>
  <si>
    <t xml:space="preserve">pe Cutter for composite and plastic</t>
  </si>
  <si>
    <t xml:space="preserve">90 29 01</t>
  </si>
  <si>
    <t xml:space="preserve">SPARE BLADES FOR ART. 90 25 20</t>
  </si>
  <si>
    <t xml:space="preserve">90 29 02</t>
  </si>
  <si>
    <t xml:space="preserve">90 29 15</t>
  </si>
  <si>
    <t xml:space="preserve">CALIBRATION ARBOUR</t>
  </si>
  <si>
    <t xml:space="preserve">90 29 185</t>
  </si>
  <si>
    <t xml:space="preserve">SPARE BLADES FOR ART. 9020185</t>
  </si>
  <si>
    <t xml:space="preserve">90 29 40</t>
  </si>
  <si>
    <t xml:space="preserve">SPARE BLADES FOR ART. 902540</t>
  </si>
  <si>
    <t xml:space="preserve">90 42 250</t>
  </si>
  <si>
    <t xml:space="preserve">PUNCH LOCK RIVETER</t>
  </si>
  <si>
    <t xml:space="preserve">90 42 340</t>
  </si>
  <si>
    <t xml:space="preserve">90 42 340 EAN</t>
  </si>
  <si>
    <t xml:space="preserve">90 49 340</t>
  </si>
  <si>
    <t xml:space="preserve">SPARE STAMP FOR 90 41 340</t>
  </si>
  <si>
    <t xml:space="preserve">90 49 340 M</t>
  </si>
  <si>
    <t xml:space="preserve">SPARE MATRIX FOR 90 41 340</t>
  </si>
  <si>
    <t xml:space="preserve">90 55 280</t>
  </si>
  <si>
    <t xml:space="preserve">SHEET METAL NIBBLERS</t>
  </si>
  <si>
    <t xml:space="preserve">90 55 280 EAN</t>
  </si>
  <si>
    <t xml:space="preserve">90 59 280</t>
  </si>
  <si>
    <t xml:space="preserve">SPARE BLADE FOR NO.90 55 280</t>
  </si>
  <si>
    <t xml:space="preserve">90 61 16</t>
  </si>
  <si>
    <t xml:space="preserve">NOTCHING PLIERS</t>
  </si>
  <si>
    <t xml:space="preserve">90 61 16 EAN</t>
  </si>
  <si>
    <t xml:space="preserve">90 61 20</t>
  </si>
  <si>
    <t xml:space="preserve">90 61 20 EAN</t>
  </si>
  <si>
    <t xml:space="preserve">90 70 220</t>
  </si>
  <si>
    <t xml:space="preserve">REVOLVING PUNCH PLIERS</t>
  </si>
  <si>
    <t xml:space="preserve">90 70 220 EAN</t>
  </si>
  <si>
    <t xml:space="preserve">90 70 220 SB</t>
  </si>
  <si>
    <t xml:space="preserve">91 00 200</t>
  </si>
  <si>
    <t xml:space="preserve">TILE CHIPPING PINCERS</t>
  </si>
  <si>
    <t xml:space="preserve">91 00 200 EAN</t>
  </si>
  <si>
    <t xml:space="preserve">91 00 200 SB</t>
  </si>
  <si>
    <t xml:space="preserve">91 13 250</t>
  </si>
  <si>
    <t xml:space="preserve">Tile Breaking Pliers</t>
  </si>
  <si>
    <t xml:space="preserve">91 13 250 SB</t>
  </si>
  <si>
    <t xml:space="preserve">91 19 250 01</t>
  </si>
  <si>
    <t xml:space="preserve">PLASTIC JAWS FOR TILE BREAKING PLIERS</t>
  </si>
  <si>
    <t xml:space="preserve">91 31 180</t>
  </si>
  <si>
    <t xml:space="preserve">GLASS BREAKING PLIERS</t>
  </si>
  <si>
    <t xml:space="preserve">91 51 160</t>
  </si>
  <si>
    <t xml:space="preserve">GLASS NIBBLING PLIERS</t>
  </si>
  <si>
    <t xml:space="preserve">91 61 160</t>
  </si>
  <si>
    <t xml:space="preserve">GLASS FLAT NOSE GROZING PLIERS</t>
  </si>
  <si>
    <t xml:space="preserve">91 71 160</t>
  </si>
  <si>
    <t xml:space="preserve">91 92 180</t>
  </si>
  <si>
    <t xml:space="preserve">KNIPEX Hog Ring Pliers</t>
  </si>
  <si>
    <t xml:space="preserve">92 02 53</t>
  </si>
  <si>
    <t xml:space="preserve">ASSEMBLY TWEEZERS</t>
  </si>
  <si>
    <t xml:space="preserve">92 02 54</t>
  </si>
  <si>
    <t xml:space="preserve">92 02 55</t>
  </si>
  <si>
    <t xml:space="preserve">92 08 78 ESD</t>
  </si>
  <si>
    <t xml:space="preserve">PRECISION TWEEZERS ESD</t>
  </si>
  <si>
    <t xml:space="preserve">92 08 79 ESD</t>
  </si>
  <si>
    <t xml:space="preserve">92 12 52</t>
  </si>
  <si>
    <t xml:space="preserve">92 22 04</t>
  </si>
  <si>
    <t xml:space="preserve">PRECISION TWEEZERS</t>
  </si>
  <si>
    <t xml:space="preserve">92 22 06</t>
  </si>
  <si>
    <t xml:space="preserve">92 22 07</t>
  </si>
  <si>
    <t xml:space="preserve">92 22 12</t>
  </si>
  <si>
    <t xml:space="preserve">92 22 13</t>
  </si>
  <si>
    <t xml:space="preserve">92 22 35</t>
  </si>
  <si>
    <t xml:space="preserve">92 23 05</t>
  </si>
  <si>
    <t xml:space="preserve">92 24 01</t>
  </si>
  <si>
    <t xml:space="preserve">92 24 34</t>
  </si>
  <si>
    <t xml:space="preserve">92 27 61</t>
  </si>
  <si>
    <t xml:space="preserve">INSULATED TWEEZERS</t>
  </si>
  <si>
    <t xml:space="preserve">92 27 62</t>
  </si>
  <si>
    <t xml:space="preserve">92 28 69 ESD</t>
  </si>
  <si>
    <t xml:space="preserve">92 28 70 ESD</t>
  </si>
  <si>
    <t xml:space="preserve">92 28 71 ESD</t>
  </si>
  <si>
    <t xml:space="preserve">92 28 72 ESD</t>
  </si>
  <si>
    <t xml:space="preserve">92 32 29</t>
  </si>
  <si>
    <t xml:space="preserve">92 34 28</t>
  </si>
  <si>
    <t xml:space="preserve">92 34 36</t>
  </si>
  <si>
    <t xml:space="preserve">92 34 37</t>
  </si>
  <si>
    <t xml:space="preserve">92 37 64</t>
  </si>
  <si>
    <t xml:space="preserve">92 38 75 ESD</t>
  </si>
  <si>
    <t xml:space="preserve">92 44 42</t>
  </si>
  <si>
    <t xml:space="preserve">92 52 23</t>
  </si>
  <si>
    <t xml:space="preserve">92 58 74 ESD</t>
  </si>
  <si>
    <t xml:space="preserve">92 64 43</t>
  </si>
  <si>
    <t xml:space="preserve">92 64 44</t>
  </si>
  <si>
    <t xml:space="preserve">92 67 63</t>
  </si>
  <si>
    <t xml:space="preserve">92 69 84</t>
  </si>
  <si>
    <t xml:space="preserve">TWEEZERS FROM PLASTICS</t>
  </si>
  <si>
    <t xml:space="preserve">92 70 46</t>
  </si>
  <si>
    <t xml:space="preserve">92 72 45</t>
  </si>
  <si>
    <t xml:space="preserve">92 78 77 ESD</t>
  </si>
  <si>
    <t xml:space="preserve">92 84 18</t>
  </si>
  <si>
    <t xml:space="preserve">92 88 73 ESD</t>
  </si>
  <si>
    <t xml:space="preserve">92 94 91</t>
  </si>
  <si>
    <t xml:space="preserve">CROSSOVER TWEEZERS</t>
  </si>
  <si>
    <t xml:space="preserve">92 95 89</t>
  </si>
  <si>
    <t xml:space="preserve">92 95 90</t>
  </si>
  <si>
    <t xml:space="preserve">94 10 185</t>
  </si>
  <si>
    <t xml:space="preserve">PLASTIC PIPE CUTTER</t>
  </si>
  <si>
    <t xml:space="preserve">94 15 215</t>
  </si>
  <si>
    <t xml:space="preserve">CABLE CUTTERS</t>
  </si>
  <si>
    <t xml:space="preserve">94 15 215 EAN</t>
  </si>
  <si>
    <t xml:space="preserve">94 19 185</t>
  </si>
  <si>
    <t xml:space="preserve">SPARE BLADE</t>
  </si>
  <si>
    <t xml:space="preserve">94 19 215</t>
  </si>
  <si>
    <t xml:space="preserve">94 35 215</t>
  </si>
  <si>
    <t xml:space="preserve">Mitre Shears for plastic and rubber sect</t>
  </si>
  <si>
    <t xml:space="preserve">94 35 215 EAN</t>
  </si>
  <si>
    <t xml:space="preserve">MITRE SHEAR</t>
  </si>
  <si>
    <t xml:space="preserve">94 55 200</t>
  </si>
  <si>
    <t xml:space="preserve">KNIPEX Anvil Cutter</t>
  </si>
  <si>
    <t xml:space="preserve">94 59 200 01</t>
  </si>
  <si>
    <t xml:space="preserve">Spare Blade for 94 55 200</t>
  </si>
  <si>
    <t xml:space="preserve">94 59 200 02</t>
  </si>
  <si>
    <t xml:space="preserve">Spare Anvil for 94 55 200</t>
  </si>
  <si>
    <t xml:space="preserve">95 02 21</t>
  </si>
  <si>
    <t xml:space="preserve">SHEARS FOR CABLE DUCT</t>
  </si>
  <si>
    <t xml:space="preserve">95 03 160 SB</t>
  </si>
  <si>
    <t xml:space="preserve">Shears for KEVLAR® fibres</t>
  </si>
  <si>
    <t xml:space="preserve">95 05 10 SB</t>
  </si>
  <si>
    <t xml:space="preserve">Electricians`Shears</t>
  </si>
  <si>
    <t xml:space="preserve">95 05 140</t>
  </si>
  <si>
    <t xml:space="preserve">Combination shears</t>
  </si>
  <si>
    <t xml:space="preserve">95 05 155 SB</t>
  </si>
  <si>
    <t xml:space="preserve">95 05 165</t>
  </si>
  <si>
    <t xml:space="preserve">Cable Shears</t>
  </si>
  <si>
    <t xml:space="preserve">95 05 165 SB</t>
  </si>
  <si>
    <t xml:space="preserve">95 05 185</t>
  </si>
  <si>
    <t xml:space="preserve">COMBINATION SHEARS</t>
  </si>
  <si>
    <t xml:space="preserve">95 05 190</t>
  </si>
  <si>
    <t xml:space="preserve">Combination Shears</t>
  </si>
  <si>
    <t xml:space="preserve">95 05 190 SB</t>
  </si>
  <si>
    <t xml:space="preserve">95 05 20 SB</t>
  </si>
  <si>
    <t xml:space="preserve">95 06 230</t>
  </si>
  <si>
    <t xml:space="preserve">95 06 230 SB</t>
  </si>
  <si>
    <t xml:space="preserve">95 11 165</t>
  </si>
  <si>
    <t xml:space="preserve">CABLE SHEARS</t>
  </si>
  <si>
    <t xml:space="preserve">95 11 165 SB</t>
  </si>
  <si>
    <t xml:space="preserve">95 11 200</t>
  </si>
  <si>
    <t xml:space="preserve">95 11 200 SB</t>
  </si>
  <si>
    <t xml:space="preserve">95 12 165</t>
  </si>
  <si>
    <t xml:space="preserve">95 12 165 SB</t>
  </si>
  <si>
    <t xml:space="preserve">95 12 165 T</t>
  </si>
  <si>
    <t xml:space="preserve">CABLE SHEARS TT</t>
  </si>
  <si>
    <t xml:space="preserve">95 12 165 T BK</t>
  </si>
  <si>
    <t xml:space="preserve">95 12 200</t>
  </si>
  <si>
    <t xml:space="preserve">95 12 200 SB</t>
  </si>
  <si>
    <t xml:space="preserve">95 12 500</t>
  </si>
  <si>
    <t xml:space="preserve">95 16 165</t>
  </si>
  <si>
    <t xml:space="preserve">95 16 165 SB</t>
  </si>
  <si>
    <t xml:space="preserve">95 16 165 T</t>
  </si>
  <si>
    <t xml:space="preserve">95 16 165 T BK</t>
  </si>
  <si>
    <t xml:space="preserve">95 16 200</t>
  </si>
  <si>
    <t xml:space="preserve">95 16 200 SB</t>
  </si>
  <si>
    <t xml:space="preserve">95 17 200</t>
  </si>
  <si>
    <t xml:space="preserve">95 17 500</t>
  </si>
  <si>
    <t xml:space="preserve">95 21 165</t>
  </si>
  <si>
    <t xml:space="preserve">95 21 165 SB</t>
  </si>
  <si>
    <t xml:space="preserve">95 21 600</t>
  </si>
  <si>
    <t xml:space="preserve">95 22 165</t>
  </si>
  <si>
    <t xml:space="preserve">95 26 165</t>
  </si>
  <si>
    <t xml:space="preserve">95 26 165 SB</t>
  </si>
  <si>
    <t xml:space="preserve">95 27 600</t>
  </si>
  <si>
    <t xml:space="preserve">95 29 600</t>
  </si>
  <si>
    <t xml:space="preserve">SPARE CUTTER HEADS F.95 27 600</t>
  </si>
  <si>
    <t xml:space="preserve">95 31 250</t>
  </si>
  <si>
    <t xml:space="preserve">95 31 280</t>
  </si>
  <si>
    <t xml:space="preserve">95 32 038</t>
  </si>
  <si>
    <t xml:space="preserve">95 32 060</t>
  </si>
  <si>
    <t xml:space="preserve">95 32 100</t>
  </si>
  <si>
    <t xml:space="preserve">95 32 315 A</t>
  </si>
  <si>
    <t xml:space="preserve">Cable Cutter (SWA cable)</t>
  </si>
  <si>
    <t xml:space="preserve">95 32 320</t>
  </si>
  <si>
    <t xml:space="preserve">Cable Cutter 95 32 320</t>
  </si>
  <si>
    <t xml:space="preserve">95 32 340 SR</t>
  </si>
  <si>
    <t xml:space="preserve">Cable cutters for ACSR cable</t>
  </si>
  <si>
    <t xml:space="preserve">95 36 250</t>
  </si>
  <si>
    <t xml:space="preserve">95 36 280</t>
  </si>
  <si>
    <t xml:space="preserve">95 36 315 A</t>
  </si>
  <si>
    <t xml:space="preserve">Cable Cutter VDE</t>
  </si>
  <si>
    <t xml:space="preserve">95 36 320</t>
  </si>
  <si>
    <t xml:space="preserve">95 39 038</t>
  </si>
  <si>
    <t xml:space="preserve">Spare cutter head for 95 32 038</t>
  </si>
  <si>
    <t xml:space="preserve">95 39 250</t>
  </si>
  <si>
    <t xml:space="preserve">SPARE BLADES, MOVABLE</t>
  </si>
  <si>
    <t xml:space="preserve">95 39 280</t>
  </si>
  <si>
    <t xml:space="preserve">SPARE BLADES MOVABLE 95 31 280</t>
  </si>
  <si>
    <t xml:space="preserve">95 39 315 A01</t>
  </si>
  <si>
    <t xml:space="preserve">repair kit for 95 32 315 A and 95 36 315</t>
  </si>
  <si>
    <t xml:space="preserve">95 39 315 A02</t>
  </si>
  <si>
    <t xml:space="preserve">95 39 320 01</t>
  </si>
  <si>
    <t xml:space="preserve">Moveable Spare Blade Repair Kit</t>
  </si>
  <si>
    <t xml:space="preserve">95 39 320 02</t>
  </si>
  <si>
    <t xml:space="preserve">Solid Spare Blade Repair Kit</t>
  </si>
  <si>
    <t xml:space="preserve">95 39 340 01</t>
  </si>
  <si>
    <t xml:space="preserve">Pivot cutter repair kit for 9532340SR</t>
  </si>
  <si>
    <t xml:space="preserve">95 39 720</t>
  </si>
  <si>
    <t xml:space="preserve">SPARE BLADES FOR CABLE CUTTERS</t>
  </si>
  <si>
    <t xml:space="preserve">95 39 870</t>
  </si>
  <si>
    <t xml:space="preserve">95 41 165</t>
  </si>
  <si>
    <t xml:space="preserve">95 61 150</t>
  </si>
  <si>
    <t xml:space="preserve">Cable Cutter Bowden</t>
  </si>
  <si>
    <t xml:space="preserve">95 61 190</t>
  </si>
  <si>
    <t xml:space="preserve">WIRE ROPE CUTTERS</t>
  </si>
  <si>
    <t xml:space="preserve">95 61 190 SB</t>
  </si>
  <si>
    <t xml:space="preserve">95 62 160</t>
  </si>
  <si>
    <t xml:space="preserve">Wire Rope Cutter</t>
  </si>
  <si>
    <t xml:space="preserve">95 62 160 SB</t>
  </si>
  <si>
    <t xml:space="preserve">95 62 160 TC</t>
  </si>
  <si>
    <t xml:space="preserve">95 62 190</t>
  </si>
  <si>
    <t xml:space="preserve">95 62 190 SB</t>
  </si>
  <si>
    <t xml:space="preserve">95 62 190 T</t>
  </si>
  <si>
    <t xml:space="preserve">WIRE ROPE CUTTERS TT</t>
  </si>
  <si>
    <t xml:space="preserve">95 62 190 T BK</t>
  </si>
  <si>
    <t xml:space="preserve">95 71 445</t>
  </si>
  <si>
    <t xml:space="preserve">95 71 600</t>
  </si>
  <si>
    <t xml:space="preserve">95 77 600</t>
  </si>
  <si>
    <t xml:space="preserve">95 79 445</t>
  </si>
  <si>
    <t xml:space="preserve">SPARE CUTTER HEADS F.95 71 445</t>
  </si>
  <si>
    <t xml:space="preserve">95 79 600</t>
  </si>
  <si>
    <t xml:space="preserve">SPARE CUTTER HEADS F.95 71 600</t>
  </si>
  <si>
    <t xml:space="preserve">95 81 600</t>
  </si>
  <si>
    <t xml:space="preserve">95 89 600</t>
  </si>
  <si>
    <t xml:space="preserve">SPARE CUTTER HEADS F.95 81 600</t>
  </si>
  <si>
    <t xml:space="preserve">97 21 215</t>
  </si>
  <si>
    <t xml:space="preserve">Crimping Pliers</t>
  </si>
  <si>
    <t xml:space="preserve">97 21 215 B</t>
  </si>
  <si>
    <t xml:space="preserve">97 21 215 B SB</t>
  </si>
  <si>
    <t xml:space="preserve">CRIMPING PLIERS</t>
  </si>
  <si>
    <t xml:space="preserve">97 21 215 C</t>
  </si>
  <si>
    <t xml:space="preserve">97 21 215 SB</t>
  </si>
  <si>
    <t xml:space="preserve">97 22 240</t>
  </si>
  <si>
    <t xml:space="preserve">97 22 240 SB</t>
  </si>
  <si>
    <t xml:space="preserve">97 32 240</t>
  </si>
  <si>
    <t xml:space="preserve">97 32 240 SB</t>
  </si>
  <si>
    <t xml:space="preserve">97 33 01</t>
  </si>
  <si>
    <t xml:space="preserve">MultiCrimp</t>
  </si>
  <si>
    <t xml:space="preserve">97 33 02</t>
  </si>
  <si>
    <t xml:space="preserve">97 39 05</t>
  </si>
  <si>
    <t xml:space="preserve">Spare part inset for MultiCrimp</t>
  </si>
  <si>
    <t xml:space="preserve">97 39 06</t>
  </si>
  <si>
    <t xml:space="preserve">97 39 08</t>
  </si>
  <si>
    <t xml:space="preserve">97 39 09</t>
  </si>
  <si>
    <t xml:space="preserve">97 39 13</t>
  </si>
  <si>
    <t xml:space="preserve">97 39 13 A</t>
  </si>
  <si>
    <t xml:space="preserve">Crimping dies f. non-insul. butt connec.</t>
  </si>
  <si>
    <t xml:space="preserve">97 39 90</t>
  </si>
  <si>
    <t xml:space="preserve">Quick interchangeable mag.for MultiCrimp</t>
  </si>
  <si>
    <t xml:space="preserve">97 40 10</t>
  </si>
  <si>
    <t xml:space="preserve">INSERTION TOOL</t>
  </si>
  <si>
    <t xml:space="preserve">97 40 20 SB</t>
  </si>
  <si>
    <t xml:space="preserve">Compression Tool for Coax conectors</t>
  </si>
  <si>
    <t xml:space="preserve">97 43 05</t>
  </si>
  <si>
    <t xml:space="preserve">CRIMP SYSTEM PLIERS</t>
  </si>
  <si>
    <t xml:space="preserve">97 43 06</t>
  </si>
  <si>
    <t xml:space="preserve">97 43 200</t>
  </si>
  <si>
    <t xml:space="preserve">97 43 200 A</t>
  </si>
  <si>
    <t xml:space="preserve">97 49 04</t>
  </si>
  <si>
    <t xml:space="preserve">EXCHANGEABLE CRIMPING DIES</t>
  </si>
  <si>
    <t xml:space="preserve">97 49 05</t>
  </si>
  <si>
    <t xml:space="preserve">97 49 06</t>
  </si>
  <si>
    <t xml:space="preserve">97 49 07</t>
  </si>
  <si>
    <t xml:space="preserve">97 49 08</t>
  </si>
  <si>
    <t xml:space="preserve">97 49 09</t>
  </si>
  <si>
    <t xml:space="preserve">97 49 10</t>
  </si>
  <si>
    <t xml:space="preserve">97 49 11</t>
  </si>
  <si>
    <t xml:space="preserve">97 49 14</t>
  </si>
  <si>
    <t xml:space="preserve">97 49 15</t>
  </si>
  <si>
    <t xml:space="preserve">97 49 16</t>
  </si>
  <si>
    <t xml:space="preserve">97 49 18</t>
  </si>
  <si>
    <t xml:space="preserve">97 49 19</t>
  </si>
  <si>
    <t xml:space="preserve">97 49 20</t>
  </si>
  <si>
    <t xml:space="preserve">97 49 23</t>
  </si>
  <si>
    <t xml:space="preserve">97 49 24</t>
  </si>
  <si>
    <t xml:space="preserve">97 49 25</t>
  </si>
  <si>
    <t xml:space="preserve">CRIMPING DIES Micro-Fit by Molex LLC</t>
  </si>
  <si>
    <t xml:space="preserve">97 49 25 1</t>
  </si>
  <si>
    <t xml:space="preserve">POSITIONING AID Micro-Fit</t>
  </si>
  <si>
    <t xml:space="preserve">97 49 26</t>
  </si>
  <si>
    <t xml:space="preserve">CRIMPING DIES Mini-Fit®by Molex LLC</t>
  </si>
  <si>
    <t xml:space="preserve">97 49 26 1</t>
  </si>
  <si>
    <t xml:space="preserve">POSITIONING AID Mini-Fit</t>
  </si>
  <si>
    <t xml:space="preserve">97 49 27</t>
  </si>
  <si>
    <t xml:space="preserve">EXCHANGEABLE CRIMPING DIES MQS</t>
  </si>
  <si>
    <t xml:space="preserve">97 49 27 1</t>
  </si>
  <si>
    <t xml:space="preserve">POSITIONING AID MQS</t>
  </si>
  <si>
    <t xml:space="preserve">97 49 28</t>
  </si>
  <si>
    <t xml:space="preserve">CRIMPING DIES AMP SUPERSEAL</t>
  </si>
  <si>
    <t xml:space="preserve">97 49 28 1</t>
  </si>
  <si>
    <t xml:space="preserve">WIRE FEED STOPPER FOR 97 49 28</t>
  </si>
  <si>
    <t xml:space="preserve">97 49 30</t>
  </si>
  <si>
    <t xml:space="preserve">97 49 35</t>
  </si>
  <si>
    <t xml:space="preserve">97 49 40</t>
  </si>
  <si>
    <t xml:space="preserve">97 49 44</t>
  </si>
  <si>
    <t xml:space="preserve">97 49 50</t>
  </si>
  <si>
    <t xml:space="preserve">97 49 54</t>
  </si>
  <si>
    <t xml:space="preserve">97 49 59</t>
  </si>
  <si>
    <t xml:space="preserve">97 49 59 1</t>
  </si>
  <si>
    <t xml:space="preserve">POSITIONING AID</t>
  </si>
  <si>
    <t xml:space="preserve">97 49 60</t>
  </si>
  <si>
    <t xml:space="preserve">97 49 61</t>
  </si>
  <si>
    <t xml:space="preserve">97 49 62</t>
  </si>
  <si>
    <t xml:space="preserve">97 49 63</t>
  </si>
  <si>
    <t xml:space="preserve">97 49 64</t>
  </si>
  <si>
    <t xml:space="preserve">97 49 65</t>
  </si>
  <si>
    <t xml:space="preserve">97 49 65 1</t>
  </si>
  <si>
    <t xml:space="preserve">97 49 66</t>
  </si>
  <si>
    <t xml:space="preserve">97 49 66 1</t>
  </si>
  <si>
    <t xml:space="preserve">97 49 66 2</t>
  </si>
  <si>
    <t xml:space="preserve">Set of assembling wrenches MC4 (2 pcs.)</t>
  </si>
  <si>
    <t xml:space="preserve">97 49 66 4</t>
  </si>
  <si>
    <t xml:space="preserve">Exch. crimping dies MC4 (4mm²)</t>
  </si>
  <si>
    <t xml:space="preserve">97 49 66 6</t>
  </si>
  <si>
    <t xml:space="preserve">Exch. crimping dies MC4 (6 mm²)</t>
  </si>
  <si>
    <t xml:space="preserve">97 49 67</t>
  </si>
  <si>
    <t xml:space="preserve">97 49 68</t>
  </si>
  <si>
    <t xml:space="preserve">97 49 68 1</t>
  </si>
  <si>
    <t xml:space="preserve">97 49 69 1</t>
  </si>
  <si>
    <t xml:space="preserve">Exch. crimping dies Solar "Wieland"</t>
  </si>
  <si>
    <t xml:space="preserve">97 49 69 11</t>
  </si>
  <si>
    <t xml:space="preserve">Positioning Aid "Wieland" Photovolt.</t>
  </si>
  <si>
    <t xml:space="preserve">97 49 69 2</t>
  </si>
  <si>
    <t xml:space="preserve">97 49 70</t>
  </si>
  <si>
    <t xml:space="preserve">97 49 71</t>
  </si>
  <si>
    <t xml:space="preserve">97 49 71 1</t>
  </si>
  <si>
    <t xml:space="preserve">97 49 72</t>
  </si>
  <si>
    <t xml:space="preserve">97 49 72 1</t>
  </si>
  <si>
    <t xml:space="preserve">97 49 74</t>
  </si>
  <si>
    <t xml:space="preserve">Crimping dies for unshielded Molex plugs</t>
  </si>
  <si>
    <t xml:space="preserve">97 49 76</t>
  </si>
  <si>
    <t xml:space="preserve">97 49 81</t>
  </si>
  <si>
    <t xml:space="preserve">97 49 82</t>
  </si>
  <si>
    <t xml:space="preserve">97 49 83</t>
  </si>
  <si>
    <t xml:space="preserve">97 49 84</t>
  </si>
  <si>
    <t xml:space="preserve">97 49 87</t>
  </si>
  <si>
    <t xml:space="preserve">97 49 90</t>
  </si>
  <si>
    <t xml:space="preserve">97 49 93</t>
  </si>
  <si>
    <t xml:space="preserve">97 49 94</t>
  </si>
  <si>
    <t xml:space="preserve">97 49 95</t>
  </si>
  <si>
    <t xml:space="preserve">97 50 01</t>
  </si>
  <si>
    <t xml:space="preserve">PRESS PLIER W. CUTTING EDGES</t>
  </si>
  <si>
    <t xml:space="preserve">97 51 10</t>
  </si>
  <si>
    <t xml:space="preserve">97 51 10 SB</t>
  </si>
  <si>
    <t xml:space="preserve">97 51 12</t>
  </si>
  <si>
    <t xml:space="preserve">97 51 12 SB</t>
  </si>
  <si>
    <t xml:space="preserve">97 52 04</t>
  </si>
  <si>
    <t xml:space="preserve">CRIMP LEVER PLIERS</t>
  </si>
  <si>
    <t xml:space="preserve">97 52 05</t>
  </si>
  <si>
    <t xml:space="preserve">97 52 05 SB</t>
  </si>
  <si>
    <t xml:space="preserve">97 52 06</t>
  </si>
  <si>
    <t xml:space="preserve">97 52 06 SB</t>
  </si>
  <si>
    <t xml:space="preserve">97 52 08</t>
  </si>
  <si>
    <t xml:space="preserve">97 52 09</t>
  </si>
  <si>
    <t xml:space="preserve">97 52 09 SB</t>
  </si>
  <si>
    <t xml:space="preserve">97 52 10</t>
  </si>
  <si>
    <t xml:space="preserve">97 52 13</t>
  </si>
  <si>
    <t xml:space="preserve">97 52 14</t>
  </si>
  <si>
    <t xml:space="preserve">97 52 19</t>
  </si>
  <si>
    <t xml:space="preserve">97 52 20</t>
  </si>
  <si>
    <t xml:space="preserve">97 52 23</t>
  </si>
  <si>
    <t xml:space="preserve">97 52 30</t>
  </si>
  <si>
    <t xml:space="preserve">CRIMP LEVER PLIERS PreciForce</t>
  </si>
  <si>
    <t xml:space="preserve">97 52 30 SB</t>
  </si>
  <si>
    <t xml:space="preserve">97 52 33</t>
  </si>
  <si>
    <t xml:space="preserve">97 52 33 SB</t>
  </si>
  <si>
    <t xml:space="preserve">97 52 34</t>
  </si>
  <si>
    <t xml:space="preserve">97 52 34 SB</t>
  </si>
  <si>
    <t xml:space="preserve">97 52 35</t>
  </si>
  <si>
    <t xml:space="preserve">97 52 35 SB</t>
  </si>
  <si>
    <t xml:space="preserve">97 52 36</t>
  </si>
  <si>
    <t xml:space="preserve">97 52 36 SB</t>
  </si>
  <si>
    <t xml:space="preserve">97 52 37</t>
  </si>
  <si>
    <t xml:space="preserve">97 52 38</t>
  </si>
  <si>
    <t xml:space="preserve">97 52 38 SB</t>
  </si>
  <si>
    <t xml:space="preserve">97 52 50</t>
  </si>
  <si>
    <t xml:space="preserve">97 52 63</t>
  </si>
  <si>
    <t xml:space="preserve">FOUR PIERCE CRIMPING PLIER</t>
  </si>
  <si>
    <t xml:space="preserve">97 52 63 DG</t>
  </si>
  <si>
    <t xml:space="preserve">97 52 64</t>
  </si>
  <si>
    <t xml:space="preserve">97 52 65</t>
  </si>
  <si>
    <t xml:space="preserve">FOUR PINCES CRIMPING PLIER</t>
  </si>
  <si>
    <t xml:space="preserve">97 52 65 A</t>
  </si>
  <si>
    <t xml:space="preserve">97 52 65 DG</t>
  </si>
  <si>
    <t xml:space="preserve">97 52 65 DG A</t>
  </si>
  <si>
    <t xml:space="preserve">97 53 04</t>
  </si>
  <si>
    <t xml:space="preserve">CRIMP PLIERS F. CABLE LINKS</t>
  </si>
  <si>
    <t xml:space="preserve">97 53 04 SB</t>
  </si>
  <si>
    <t xml:space="preserve">97 53 08</t>
  </si>
  <si>
    <t xml:space="preserve">CRIMPING PLIERS F. CABLE LINKS</t>
  </si>
  <si>
    <t xml:space="preserve">97 53 08 SB</t>
  </si>
  <si>
    <t xml:space="preserve">97 53 09</t>
  </si>
  <si>
    <t xml:space="preserve">97 53 09 SB</t>
  </si>
  <si>
    <t xml:space="preserve">97 53 14</t>
  </si>
  <si>
    <t xml:space="preserve">97 53 14 SB</t>
  </si>
  <si>
    <t xml:space="preserve">97 53 18</t>
  </si>
  <si>
    <t xml:space="preserve">Self-Adjusting Crimping Pliers</t>
  </si>
  <si>
    <t xml:space="preserve">97 53 18 SB</t>
  </si>
  <si>
    <t xml:space="preserve">97 54 24</t>
  </si>
  <si>
    <t xml:space="preserve">CRIMP LEVER PLIER</t>
  </si>
  <si>
    <t xml:space="preserve">97 54 25</t>
  </si>
  <si>
    <t xml:space="preserve">CRIMP LEVER PLIER MicroFit TMby MolexLLC</t>
  </si>
  <si>
    <t xml:space="preserve">97 54 26</t>
  </si>
  <si>
    <t xml:space="preserve">CRIMP LEVER PLIER Mini-Fit ®by Molex LLC</t>
  </si>
  <si>
    <t xml:space="preserve">97 54 27</t>
  </si>
  <si>
    <t xml:space="preserve">CRIMP LEVER PLIER "MQS"</t>
  </si>
  <si>
    <t xml:space="preserve">97 59 06</t>
  </si>
  <si>
    <t xml:space="preserve">SPARE BLADES FOR 97 51 04/10/12</t>
  </si>
  <si>
    <t xml:space="preserve">97 59 12</t>
  </si>
  <si>
    <t xml:space="preserve">97 59 14</t>
  </si>
  <si>
    <t xml:space="preserve">HOLDER FOR CRIMP LEVER PLIERS</t>
  </si>
  <si>
    <t xml:space="preserve">97 59 65 2</t>
  </si>
  <si>
    <t xml:space="preserve">Univ.pos.aid f.four indent crimp.pliers</t>
  </si>
  <si>
    <t xml:space="preserve">97 61 145 A</t>
  </si>
  <si>
    <t xml:space="preserve">97 61 145 A SB</t>
  </si>
  <si>
    <t xml:space="preserve">97 61 145 F</t>
  </si>
  <si>
    <t xml:space="preserve">97 62 145 A</t>
  </si>
  <si>
    <t xml:space="preserve">97 68 145 A</t>
  </si>
  <si>
    <t xml:space="preserve">97 71 180</t>
  </si>
  <si>
    <t xml:space="preserve">97 71 180 SB</t>
  </si>
  <si>
    <t xml:space="preserve">97 72 180</t>
  </si>
  <si>
    <t xml:space="preserve">97 78 180</t>
  </si>
  <si>
    <t xml:space="preserve">Crimping Pliers for end sleeves (ferrul)</t>
  </si>
  <si>
    <t xml:space="preserve">97 78 180 SB</t>
  </si>
  <si>
    <t xml:space="preserve">97 78 180 T</t>
  </si>
  <si>
    <t xml:space="preserve">Crimping Pliers for end sleeves TT</t>
  </si>
  <si>
    <t xml:space="preserve">97 78 180 T BK</t>
  </si>
  <si>
    <t xml:space="preserve">97 81 180</t>
  </si>
  <si>
    <t xml:space="preserve">97 90 00 LE</t>
  </si>
  <si>
    <t xml:space="preserve">TANOS MINI-systainer®, EMPTY</t>
  </si>
  <si>
    <t xml:space="preserve">97 90 05</t>
  </si>
  <si>
    <t xml:space="preserve">ASSORTMENTS OF CRIMPING PLIERS</t>
  </si>
  <si>
    <t xml:space="preserve">97 90 06</t>
  </si>
  <si>
    <t xml:space="preserve">97 90 09</t>
  </si>
  <si>
    <t xml:space="preserve">ASSORTMENT OF CABLE LINKS</t>
  </si>
  <si>
    <t xml:space="preserve">97 90 10</t>
  </si>
  <si>
    <t xml:space="preserve">97 90 12</t>
  </si>
  <si>
    <t xml:space="preserve">97 90 13</t>
  </si>
  <si>
    <t xml:space="preserve">ASSORTMENT OF CABLE LINKS TWISTOR 16</t>
  </si>
  <si>
    <t xml:space="preserve">97 90 21</t>
  </si>
  <si>
    <t xml:space="preserve">CRIMP ASSORTMENTS</t>
  </si>
  <si>
    <t xml:space="preserve">97 90 22</t>
  </si>
  <si>
    <t xml:space="preserve">97 90 23</t>
  </si>
  <si>
    <t xml:space="preserve">97 90 24</t>
  </si>
  <si>
    <t xml:space="preserve">97 90 25</t>
  </si>
  <si>
    <t xml:space="preserve">97 90 26</t>
  </si>
  <si>
    <t xml:space="preserve">Crimp Assortment for cable connectors</t>
  </si>
  <si>
    <t xml:space="preserve">97 91 01</t>
  </si>
  <si>
    <t xml:space="preserve">ALL-ROUND SOLAR CASE</t>
  </si>
  <si>
    <t xml:space="preserve">97 99 001</t>
  </si>
  <si>
    <t xml:space="preserve">Blade terminal sockets insulated</t>
  </si>
  <si>
    <t xml:space="preserve">97 99 010</t>
  </si>
  <si>
    <t xml:space="preserve">97 99 011</t>
  </si>
  <si>
    <t xml:space="preserve">97 99 020</t>
  </si>
  <si>
    <t xml:space="preserve">97 99 021</t>
  </si>
  <si>
    <t xml:space="preserve">97 99 022</t>
  </si>
  <si>
    <t xml:space="preserve">Blade Terminal Sockets insulated</t>
  </si>
  <si>
    <t xml:space="preserve">97 99 030</t>
  </si>
  <si>
    <t xml:space="preserve">97 99 050</t>
  </si>
  <si>
    <t xml:space="preserve">Plug connectors non-insulated</t>
  </si>
  <si>
    <t xml:space="preserve">97 99 060</t>
  </si>
  <si>
    <t xml:space="preserve">97 99 070</t>
  </si>
  <si>
    <t xml:space="preserve">97 99 071</t>
  </si>
  <si>
    <t xml:space="preserve">97 99 090</t>
  </si>
  <si>
    <t xml:space="preserve">Flat pin accessory distributors insulat.</t>
  </si>
  <si>
    <t xml:space="preserve">97 99 091</t>
  </si>
  <si>
    <t xml:space="preserve">97 99 092</t>
  </si>
  <si>
    <t xml:space="preserve">97 99 110</t>
  </si>
  <si>
    <t xml:space="preserve">Blade terminal plugs insulated</t>
  </si>
  <si>
    <t xml:space="preserve">97 99 111</t>
  </si>
  <si>
    <t xml:space="preserve">97 99 112</t>
  </si>
  <si>
    <t xml:space="preserve">97 99 130</t>
  </si>
  <si>
    <t xml:space="preserve">Round sockets insulated</t>
  </si>
  <si>
    <t xml:space="preserve">97 99 131</t>
  </si>
  <si>
    <t xml:space="preserve">97 99 150</t>
  </si>
  <si>
    <t xml:space="preserve">Round pin plugs insulated</t>
  </si>
  <si>
    <t xml:space="preserve">97 99 151</t>
  </si>
  <si>
    <t xml:space="preserve">97 99 170</t>
  </si>
  <si>
    <t xml:space="preserve">Cable connectors, eye type insulated</t>
  </si>
  <si>
    <t xml:space="preserve">97 99 171</t>
  </si>
  <si>
    <t xml:space="preserve">97 99 172</t>
  </si>
  <si>
    <t xml:space="preserve">97 99 173</t>
  </si>
  <si>
    <t xml:space="preserve">97 99 174</t>
  </si>
  <si>
    <t xml:space="preserve">97 99 175</t>
  </si>
  <si>
    <t xml:space="preserve">97 99 176</t>
  </si>
  <si>
    <t xml:space="preserve">97 99 177</t>
  </si>
  <si>
    <t xml:space="preserve">97 99 178</t>
  </si>
  <si>
    <t xml:space="preserve">97 99 179</t>
  </si>
  <si>
    <t xml:space="preserve">97 99 180</t>
  </si>
  <si>
    <t xml:space="preserve">97 99 210</t>
  </si>
  <si>
    <t xml:space="preserve">Non-insulated solderless terminals</t>
  </si>
  <si>
    <t xml:space="preserve">97 99 211</t>
  </si>
  <si>
    <t xml:space="preserve">97 99 212</t>
  </si>
  <si>
    <t xml:space="preserve">97 99 213</t>
  </si>
  <si>
    <t xml:space="preserve">97 99 214</t>
  </si>
  <si>
    <t xml:space="preserve">97 99 215</t>
  </si>
  <si>
    <t xml:space="preserve">97 99 216</t>
  </si>
  <si>
    <t xml:space="preserve">97 99 217</t>
  </si>
  <si>
    <t xml:space="preserve">97 99 218</t>
  </si>
  <si>
    <t xml:space="preserve">97 99 219</t>
  </si>
  <si>
    <t xml:space="preserve">97 99 220</t>
  </si>
  <si>
    <t xml:space="preserve">97 99 250</t>
  </si>
  <si>
    <t xml:space="preserve">Heat shrinkable butt connectors</t>
  </si>
  <si>
    <t xml:space="preserve">97 99 251</t>
  </si>
  <si>
    <t xml:space="preserve">97 99 252</t>
  </si>
  <si>
    <t xml:space="preserve">97 99 270</t>
  </si>
  <si>
    <t xml:space="preserve">Butt connector, insulated</t>
  </si>
  <si>
    <t xml:space="preserve">97 99 271</t>
  </si>
  <si>
    <t xml:space="preserve">97 99 272</t>
  </si>
  <si>
    <t xml:space="preserve">97 99 290</t>
  </si>
  <si>
    <t xml:space="preserve">Butt connector,non-insulated</t>
  </si>
  <si>
    <t xml:space="preserve">97 99 291</t>
  </si>
  <si>
    <t xml:space="preserve">97 99 292</t>
  </si>
  <si>
    <t xml:space="preserve">97 99 293</t>
  </si>
  <si>
    <t xml:space="preserve">97 99 330</t>
  </si>
  <si>
    <t xml:space="preserve">End sleeves (ferrules) with collar</t>
  </si>
  <si>
    <t xml:space="preserve">97 99 331</t>
  </si>
  <si>
    <t xml:space="preserve">97 99 332</t>
  </si>
  <si>
    <t xml:space="preserve">97 99 333</t>
  </si>
  <si>
    <t xml:space="preserve">97 99 334</t>
  </si>
  <si>
    <t xml:space="preserve">Cable links</t>
  </si>
  <si>
    <t xml:space="preserve">97 99 335</t>
  </si>
  <si>
    <t xml:space="preserve">97 99 336</t>
  </si>
  <si>
    <t xml:space="preserve">97 99 337</t>
  </si>
  <si>
    <t xml:space="preserve">97 99 338</t>
  </si>
  <si>
    <t xml:space="preserve">Cable links 16mm²</t>
  </si>
  <si>
    <t xml:space="preserve">97 99 339</t>
  </si>
  <si>
    <t xml:space="preserve">97 99 350</t>
  </si>
  <si>
    <t xml:space="preserve">97 99 351</t>
  </si>
  <si>
    <t xml:space="preserve">97 99 352</t>
  </si>
  <si>
    <t xml:space="preserve">97 99 353</t>
  </si>
  <si>
    <t xml:space="preserve">97 99 354</t>
  </si>
  <si>
    <t xml:space="preserve">97 99 355</t>
  </si>
  <si>
    <t xml:space="preserve">97 99 356</t>
  </si>
  <si>
    <t xml:space="preserve">97 99 357</t>
  </si>
  <si>
    <t xml:space="preserve">97 99 358</t>
  </si>
  <si>
    <t xml:space="preserve">97 99 359</t>
  </si>
  <si>
    <t xml:space="preserve">97 99 370</t>
  </si>
  <si>
    <t xml:space="preserve">Twin wire-end ferrules</t>
  </si>
  <si>
    <t xml:space="preserve">97 99 371</t>
  </si>
  <si>
    <t xml:space="preserve">97 99 372</t>
  </si>
  <si>
    <t xml:space="preserve">97 99 373</t>
  </si>
  <si>
    <t xml:space="preserve">97 99 374</t>
  </si>
  <si>
    <t xml:space="preserve">97 99 375</t>
  </si>
  <si>
    <t xml:space="preserve">97 99 376</t>
  </si>
  <si>
    <t xml:space="preserve">97 99 377</t>
  </si>
  <si>
    <t xml:space="preserve">97 99 378</t>
  </si>
  <si>
    <t xml:space="preserve">97 99 390</t>
  </si>
  <si>
    <t xml:space="preserve">97 99 391</t>
  </si>
  <si>
    <t xml:space="preserve">97 99 392</t>
  </si>
  <si>
    <t xml:space="preserve">97 99 393</t>
  </si>
  <si>
    <t xml:space="preserve">97 99 394</t>
  </si>
  <si>
    <t xml:space="preserve">97 99 395</t>
  </si>
  <si>
    <t xml:space="preserve">97 99 396</t>
  </si>
  <si>
    <t xml:space="preserve">97 99 397</t>
  </si>
  <si>
    <t xml:space="preserve">97 99 398</t>
  </si>
  <si>
    <t xml:space="preserve">97 99 399</t>
  </si>
  <si>
    <t xml:space="preserve">97 99 500</t>
  </si>
  <si>
    <t xml:space="preserve">Compression "F" Connector</t>
  </si>
  <si>
    <t xml:space="preserve">97 99 905</t>
  </si>
  <si>
    <t xml:space="preserve">Assortment of End Sleeves with collar</t>
  </si>
  <si>
    <t xml:space="preserve">97 99 906</t>
  </si>
  <si>
    <t xml:space="preserve">97 99 907</t>
  </si>
  <si>
    <t xml:space="preserve">97 99 908</t>
  </si>
  <si>
    <t xml:space="preserve">Assortment of Twin wire-end ferrules</t>
  </si>
  <si>
    <t xml:space="preserve">97 99 909</t>
  </si>
  <si>
    <t xml:space="preserve">97 99 910</t>
  </si>
  <si>
    <t xml:space="preserve">Assortment of Non-insolated End Sleeves</t>
  </si>
  <si>
    <t xml:space="preserve">97 99 911</t>
  </si>
  <si>
    <t xml:space="preserve">98 00 07</t>
  </si>
  <si>
    <t xml:space="preserve">OPEN JAW WRENCHES</t>
  </si>
  <si>
    <t xml:space="preserve">98 00 08</t>
  </si>
  <si>
    <t xml:space="preserve">98 00 09</t>
  </si>
  <si>
    <t xml:space="preserve">98 00 1/2"</t>
  </si>
  <si>
    <t xml:space="preserve">98 00 1/4"</t>
  </si>
  <si>
    <t xml:space="preserve">98 00 10</t>
  </si>
  <si>
    <t xml:space="preserve">98 00 11</t>
  </si>
  <si>
    <t xml:space="preserve">98 00 12</t>
  </si>
  <si>
    <t xml:space="preserve">98 00 13</t>
  </si>
  <si>
    <t xml:space="preserve">98 00 14</t>
  </si>
  <si>
    <t xml:space="preserve">98 00 15</t>
  </si>
  <si>
    <t xml:space="preserve">98 00 16</t>
  </si>
  <si>
    <t xml:space="preserve">98 00 17</t>
  </si>
  <si>
    <t xml:space="preserve">98 00 18</t>
  </si>
  <si>
    <t xml:space="preserve">98 00 19</t>
  </si>
  <si>
    <t xml:space="preserve">98 00 22</t>
  </si>
  <si>
    <t xml:space="preserve">98 00 24</t>
  </si>
  <si>
    <t xml:space="preserve">98 00 27</t>
  </si>
  <si>
    <t xml:space="preserve">98 00 3/4"</t>
  </si>
  <si>
    <t xml:space="preserve">98 00 3/8"</t>
  </si>
  <si>
    <t xml:space="preserve">98 00 5/16"</t>
  </si>
  <si>
    <t xml:space="preserve">98 00 5/8"</t>
  </si>
  <si>
    <t xml:space="preserve">98 00 7/16"</t>
  </si>
  <si>
    <t xml:space="preserve">98 00 9/16"</t>
  </si>
  <si>
    <t xml:space="preserve">98 01 07</t>
  </si>
  <si>
    <t xml:space="preserve">RING WRENCHES, CRANKED</t>
  </si>
  <si>
    <t xml:space="preserve">98 01 08</t>
  </si>
  <si>
    <t xml:space="preserve">98 01 09</t>
  </si>
  <si>
    <t xml:space="preserve">98 01 10</t>
  </si>
  <si>
    <t xml:space="preserve">98 01 11</t>
  </si>
  <si>
    <t xml:space="preserve">98 01 12</t>
  </si>
  <si>
    <t xml:space="preserve">98 01 13</t>
  </si>
  <si>
    <t xml:space="preserve">98 01 14</t>
  </si>
  <si>
    <t xml:space="preserve">98 01 15</t>
  </si>
  <si>
    <t xml:space="preserve">98 01 16</t>
  </si>
  <si>
    <t xml:space="preserve">98 01 17</t>
  </si>
  <si>
    <t xml:space="preserve">98 01 18</t>
  </si>
  <si>
    <t xml:space="preserve">98 01 19</t>
  </si>
  <si>
    <t xml:space="preserve">98 01 22</t>
  </si>
  <si>
    <t xml:space="preserve">98 01 24</t>
  </si>
  <si>
    <t xml:space="preserve">98 03 04</t>
  </si>
  <si>
    <t xml:space="preserve">NUT DRIVERS, WITH HANDLE</t>
  </si>
  <si>
    <t xml:space="preserve">98 03 05</t>
  </si>
  <si>
    <t xml:space="preserve">98 03 055</t>
  </si>
  <si>
    <t xml:space="preserve">98 03 06</t>
  </si>
  <si>
    <t xml:space="preserve">98 03 07</t>
  </si>
  <si>
    <t xml:space="preserve">98 03 08</t>
  </si>
  <si>
    <t xml:space="preserve">98 03 09</t>
  </si>
  <si>
    <t xml:space="preserve">98 03 10</t>
  </si>
  <si>
    <t xml:space="preserve">98 03 11</t>
  </si>
  <si>
    <t xml:space="preserve">98 03 12</t>
  </si>
  <si>
    <t xml:space="preserve">98 03 13</t>
  </si>
  <si>
    <t xml:space="preserve">98 04 08</t>
  </si>
  <si>
    <t xml:space="preserve">T-SOCKET WRENCHES</t>
  </si>
  <si>
    <t xml:space="preserve">98 04 10</t>
  </si>
  <si>
    <t xml:space="preserve">98 04 13</t>
  </si>
  <si>
    <t xml:space="preserve">98 04 17</t>
  </si>
  <si>
    <t xml:space="preserve">98 04 19</t>
  </si>
  <si>
    <t xml:space="preserve">98 04 22</t>
  </si>
  <si>
    <t xml:space="preserve">98 05 13</t>
  </si>
  <si>
    <t xml:space="preserve">98 05 17</t>
  </si>
  <si>
    <t xml:space="preserve">98 05 19</t>
  </si>
  <si>
    <t xml:space="preserve">98 07 250</t>
  </si>
  <si>
    <t xml:space="preserve">98 13 20</t>
  </si>
  <si>
    <t xml:space="preserve">SCREWDRIVERS FOR HEX. SOCKET SCREWS</t>
  </si>
  <si>
    <t xml:space="preserve">98 13 25</t>
  </si>
  <si>
    <t xml:space="preserve">98 13 30</t>
  </si>
  <si>
    <t xml:space="preserve">98 13 40</t>
  </si>
  <si>
    <t xml:space="preserve">98 13 50</t>
  </si>
  <si>
    <t xml:space="preserve">98 13 60</t>
  </si>
  <si>
    <t xml:space="preserve">98 14 05</t>
  </si>
  <si>
    <t xml:space="preserve">SCREWDRIVERS WITH T-HANDLE</t>
  </si>
  <si>
    <t xml:space="preserve">98 14 06</t>
  </si>
  <si>
    <t xml:space="preserve">98 14 08</t>
  </si>
  <si>
    <t xml:space="preserve">98 15 05</t>
  </si>
  <si>
    <t xml:space="preserve">98 15 06</t>
  </si>
  <si>
    <t xml:space="preserve">98 15 08</t>
  </si>
  <si>
    <t xml:space="preserve">98 20 10</t>
  </si>
  <si>
    <t xml:space="preserve">SCREWDRIVERS</t>
  </si>
  <si>
    <t xml:space="preserve">98 20 25</t>
  </si>
  <si>
    <t xml:space="preserve">98 20 30</t>
  </si>
  <si>
    <t xml:space="preserve">98 20 35</t>
  </si>
  <si>
    <t xml:space="preserve">98 20 35 SL</t>
  </si>
  <si>
    <t xml:space="preserve">SCREWDRIVERS "SLIM"</t>
  </si>
  <si>
    <t xml:space="preserve">98 20 40</t>
  </si>
  <si>
    <t xml:space="preserve">98 20 40 SL</t>
  </si>
  <si>
    <t xml:space="preserve">98 20 55</t>
  </si>
  <si>
    <t xml:space="preserve">98 20 55 SL</t>
  </si>
  <si>
    <t xml:space="preserve">98 20 65</t>
  </si>
  <si>
    <t xml:space="preserve">98 20 65 SL</t>
  </si>
  <si>
    <t xml:space="preserve">98 20 80</t>
  </si>
  <si>
    <t xml:space="preserve">98 21 45</t>
  </si>
  <si>
    <t xml:space="preserve">98 24 00</t>
  </si>
  <si>
    <t xml:space="preserve">CROSS SLOT SCREWDRIVERS</t>
  </si>
  <si>
    <t xml:space="preserve">98 24 01</t>
  </si>
  <si>
    <t xml:space="preserve">98 24 01 SL</t>
  </si>
  <si>
    <t xml:space="preserve">CROSS SLOT SCREWDRIVERS SLIM</t>
  </si>
  <si>
    <t xml:space="preserve">98 24 01 SLS</t>
  </si>
  <si>
    <t xml:space="preserve">98 24 02</t>
  </si>
  <si>
    <t xml:space="preserve">98 24 02 SL</t>
  </si>
  <si>
    <t xml:space="preserve">98 24 02 SLS</t>
  </si>
  <si>
    <t xml:space="preserve">98 24 03</t>
  </si>
  <si>
    <t xml:space="preserve">98 24 04</t>
  </si>
  <si>
    <t xml:space="preserve">98 25 00</t>
  </si>
  <si>
    <t xml:space="preserve">98 25 01</t>
  </si>
  <si>
    <t xml:space="preserve">98 25 01 SL</t>
  </si>
  <si>
    <t xml:space="preserve">98 25 01 SLS</t>
  </si>
  <si>
    <t xml:space="preserve">98 25 02</t>
  </si>
  <si>
    <t xml:space="preserve">98 25 02 SL</t>
  </si>
  <si>
    <t xml:space="preserve">98 25 02 SLS</t>
  </si>
  <si>
    <t xml:space="preserve">98 25 03</t>
  </si>
  <si>
    <t xml:space="preserve">98 25 04</t>
  </si>
  <si>
    <t xml:space="preserve">98 26 10</t>
  </si>
  <si>
    <t xml:space="preserve">SCREWDRIVERS TORX</t>
  </si>
  <si>
    <t xml:space="preserve">98 26 15</t>
  </si>
  <si>
    <t xml:space="preserve">98 26 20</t>
  </si>
  <si>
    <t xml:space="preserve">98 26 25</t>
  </si>
  <si>
    <t xml:space="preserve">98 26 30</t>
  </si>
  <si>
    <t xml:space="preserve">98 30</t>
  </si>
  <si>
    <t xml:space="preserve">T-HANDLES, SQUARE DRIVE, 3/8"</t>
  </si>
  <si>
    <t xml:space="preserve">98 31</t>
  </si>
  <si>
    <t xml:space="preserve">REVERSIBLE RATCHETS, 3/8"</t>
  </si>
  <si>
    <t xml:space="preserve">98 33 25</t>
  </si>
  <si>
    <t xml:space="preserve">TORQUE WRENCHES, 3/8"</t>
  </si>
  <si>
    <t xml:space="preserve">98 33 50</t>
  </si>
  <si>
    <t xml:space="preserve">98 35 125</t>
  </si>
  <si>
    <t xml:space="preserve">EXTENSION BARS, 3/8"</t>
  </si>
  <si>
    <t xml:space="preserve">98 35 250</t>
  </si>
  <si>
    <t xml:space="preserve">98 37 1/2"</t>
  </si>
  <si>
    <t xml:space="preserve">HEXAGON SOCKET WRENCHES 3/8"</t>
  </si>
  <si>
    <t xml:space="preserve">98 37 10</t>
  </si>
  <si>
    <t xml:space="preserve">HEXAGON SOCKET WRENCHES, 3/8"</t>
  </si>
  <si>
    <t xml:space="preserve">98 37 11</t>
  </si>
  <si>
    <t xml:space="preserve">98 37 12</t>
  </si>
  <si>
    <t xml:space="preserve">98 37 13</t>
  </si>
  <si>
    <t xml:space="preserve">98 37 14</t>
  </si>
  <si>
    <t xml:space="preserve">98 37 16</t>
  </si>
  <si>
    <t xml:space="preserve">98 37 17</t>
  </si>
  <si>
    <t xml:space="preserve">98 37 19</t>
  </si>
  <si>
    <t xml:space="preserve">98 37 3/4"</t>
  </si>
  <si>
    <t xml:space="preserve">98 37 3/8"</t>
  </si>
  <si>
    <t xml:space="preserve">98 37 5/16"</t>
  </si>
  <si>
    <t xml:space="preserve">98 37 5/8"</t>
  </si>
  <si>
    <t xml:space="preserve">98 37 7/16"</t>
  </si>
  <si>
    <t xml:space="preserve">98 37 9/16"</t>
  </si>
  <si>
    <t xml:space="preserve">98 39 05</t>
  </si>
  <si>
    <t xml:space="preserve">98 39 06</t>
  </si>
  <si>
    <t xml:space="preserve">98 39 08</t>
  </si>
  <si>
    <t xml:space="preserve">98 40</t>
  </si>
  <si>
    <t xml:space="preserve">T-HANDLES, SQUARE DRIVE, 1/2"</t>
  </si>
  <si>
    <t xml:space="preserve">98 41</t>
  </si>
  <si>
    <t xml:space="preserve">REVERSIBLE RATCHETS, 1/2"</t>
  </si>
  <si>
    <t xml:space="preserve">98 42</t>
  </si>
  <si>
    <t xml:space="preserve">RATCHETS, 1/2"</t>
  </si>
  <si>
    <t xml:space="preserve">98 43 50</t>
  </si>
  <si>
    <t xml:space="preserve">TORQUE WRENCHES, 1/2"</t>
  </si>
  <si>
    <t xml:space="preserve">98 45 125</t>
  </si>
  <si>
    <t xml:space="preserve">EXTENSION BARS, 1/2"</t>
  </si>
  <si>
    <t xml:space="preserve">98 45 250</t>
  </si>
  <si>
    <t xml:space="preserve">98 47 1"</t>
  </si>
  <si>
    <t xml:space="preserve">HEXAGON SOCKET WRENCHES, 1/2"</t>
  </si>
  <si>
    <t xml:space="preserve">98 47 1/2"</t>
  </si>
  <si>
    <t xml:space="preserve">98 47 10</t>
  </si>
  <si>
    <t xml:space="preserve">98 47 11</t>
  </si>
  <si>
    <t xml:space="preserve">98 47 11/16"</t>
  </si>
  <si>
    <t xml:space="preserve">98 47 12</t>
  </si>
  <si>
    <t xml:space="preserve">98 47 13</t>
  </si>
  <si>
    <t xml:space="preserve">98 47 14</t>
  </si>
  <si>
    <t xml:space="preserve">98 47 16</t>
  </si>
  <si>
    <t xml:space="preserve">98 47 17</t>
  </si>
  <si>
    <t xml:space="preserve">98 47 18</t>
  </si>
  <si>
    <t xml:space="preserve">98 47 19</t>
  </si>
  <si>
    <t xml:space="preserve">98 47 22</t>
  </si>
  <si>
    <t xml:space="preserve">98 47 24</t>
  </si>
  <si>
    <t xml:space="preserve">HEXAGON SOCKET WRENCHES. 1/2"</t>
  </si>
  <si>
    <t xml:space="preserve">98 47 27</t>
  </si>
  <si>
    <t xml:space="preserve">98 47 3/4"</t>
  </si>
  <si>
    <t xml:space="preserve">98 47 5/8"</t>
  </si>
  <si>
    <t xml:space="preserve">98 47 7/8"</t>
  </si>
  <si>
    <t xml:space="preserve">98 47 9/16"</t>
  </si>
  <si>
    <t xml:space="preserve">98 49 05</t>
  </si>
  <si>
    <t xml:space="preserve">98 49 06</t>
  </si>
  <si>
    <t xml:space="preserve">98 49 08</t>
  </si>
  <si>
    <t xml:space="preserve">98 52</t>
  </si>
  <si>
    <t xml:space="preserve">98 52 SB</t>
  </si>
  <si>
    <t xml:space="preserve">98 53 03</t>
  </si>
  <si>
    <t xml:space="preserve">DISMANTLING KNIVES</t>
  </si>
  <si>
    <t xml:space="preserve">98 53 13</t>
  </si>
  <si>
    <t xml:space="preserve">98 54</t>
  </si>
  <si>
    <t xml:space="preserve">98 54 SB</t>
  </si>
  <si>
    <t xml:space="preserve">98 55</t>
  </si>
  <si>
    <t xml:space="preserve">98 55 SB</t>
  </si>
  <si>
    <t xml:space="preserve">98 56</t>
  </si>
  <si>
    <t xml:space="preserve">98 56 09</t>
  </si>
  <si>
    <t xml:space="preserve">SPARE BLADE FOR 9856</t>
  </si>
  <si>
    <t xml:space="preserve">98 56 SB</t>
  </si>
  <si>
    <t xml:space="preserve">98 62 01</t>
  </si>
  <si>
    <t xml:space="preserve">PLIERS FROM PLASTICS</t>
  </si>
  <si>
    <t xml:space="preserve">98 62 02</t>
  </si>
  <si>
    <t xml:space="preserve">98 64 02</t>
  </si>
  <si>
    <t xml:space="preserve">PLASTIC CLAMPS</t>
  </si>
  <si>
    <t xml:space="preserve">98 65 01</t>
  </si>
  <si>
    <t xml:space="preserve">Auslauf, Nachfolger ist 98 66 01</t>
  </si>
  <si>
    <t xml:space="preserve">PLASTIC SLIP-ON CAPS</t>
  </si>
  <si>
    <t xml:space="preserve">98 65 02</t>
  </si>
  <si>
    <t xml:space="preserve">Auslauf, Nachfolger ist 98 66 02</t>
  </si>
  <si>
    <t xml:space="preserve">98 65 03</t>
  </si>
  <si>
    <t xml:space="preserve">Auslauf, Nachfolger ist 98 66 03</t>
  </si>
  <si>
    <t xml:space="preserve">98 65 10</t>
  </si>
  <si>
    <t xml:space="preserve">Auslauf, Nachfolger ist 98 66 10</t>
  </si>
  <si>
    <t xml:space="preserve">SELF-CLAMPING SLIP-ON CAPS</t>
  </si>
  <si>
    <t xml:space="preserve">98 65 20</t>
  </si>
  <si>
    <t xml:space="preserve">Auslauf, Nachfolger ist 98 66 20</t>
  </si>
  <si>
    <t xml:space="preserve">98 65 30</t>
  </si>
  <si>
    <t xml:space="preserve">Auslauf, Nachfolger ist 98 66 30</t>
  </si>
  <si>
    <t xml:space="preserve">98 65 40</t>
  </si>
  <si>
    <t xml:space="preserve">Electricians' Gloves, Size 9</t>
  </si>
  <si>
    <t xml:space="preserve">98 65 41</t>
  </si>
  <si>
    <t xml:space="preserve">Electricians' Gloves, Size 10</t>
  </si>
  <si>
    <t xml:space="preserve">98 65 42</t>
  </si>
  <si>
    <t xml:space="preserve">Electricians´ Gloves, Size 11</t>
  </si>
  <si>
    <t xml:space="preserve">98 66 01</t>
  </si>
  <si>
    <t xml:space="preserve">98 66 02</t>
  </si>
  <si>
    <t xml:space="preserve">98 66 03</t>
  </si>
  <si>
    <t xml:space="preserve">98 66 10</t>
  </si>
  <si>
    <t xml:space="preserve">98 66 20</t>
  </si>
  <si>
    <t xml:space="preserve">98 66 30</t>
  </si>
  <si>
    <t xml:space="preserve">98 66 40</t>
  </si>
  <si>
    <t xml:space="preserve">98 66 50</t>
  </si>
  <si>
    <t xml:space="preserve">98 67 05</t>
  </si>
  <si>
    <t xml:space="preserve">RUBBER COVERS</t>
  </si>
  <si>
    <t xml:space="preserve">98 67 10</t>
  </si>
  <si>
    <t xml:space="preserve">98 67 15</t>
  </si>
  <si>
    <t xml:space="preserve">98 67 20</t>
  </si>
  <si>
    <t xml:space="preserve">98 67 25</t>
  </si>
  <si>
    <t xml:space="preserve">98 90</t>
  </si>
  <si>
    <t xml:space="preserve">JUNIOR HACKSAWS, INSULATED</t>
  </si>
  <si>
    <t xml:space="preserve">98 99 11</t>
  </si>
  <si>
    <t xml:space="preserve">Compact Tool Case 17 parts</t>
  </si>
  <si>
    <t xml:space="preserve">98 99 12</t>
  </si>
  <si>
    <t xml:space="preserve">Standard Tool Case 26 parts</t>
  </si>
  <si>
    <t xml:space="preserve">98 99 13</t>
  </si>
  <si>
    <t xml:space="preserve">Tool Roll 15 parts</t>
  </si>
  <si>
    <t xml:space="preserve">98 99 14</t>
  </si>
  <si>
    <t xml:space="preserve">Universal Tool Case 48 parts</t>
  </si>
  <si>
    <t xml:space="preserve">98 99 14 LE</t>
  </si>
  <si>
    <t xml:space="preserve">99 00 200</t>
  </si>
  <si>
    <t xml:space="preserve">CONCRETORS' NIPPERS</t>
  </si>
  <si>
    <t xml:space="preserve">99 00 200 EAN</t>
  </si>
  <si>
    <t xml:space="preserve">CONCRETORS' NIPERS</t>
  </si>
  <si>
    <t xml:space="preserve">99 00 200 SB</t>
  </si>
  <si>
    <t xml:space="preserve">99 00 220</t>
  </si>
  <si>
    <t xml:space="preserve">99 00 220 EAN</t>
  </si>
  <si>
    <t xml:space="preserve">99 00 220 K12</t>
  </si>
  <si>
    <t xml:space="preserve">99 00 220 SB</t>
  </si>
  <si>
    <t xml:space="preserve">99 00 220K12EAN</t>
  </si>
  <si>
    <t xml:space="preserve">99 00 250</t>
  </si>
  <si>
    <t xml:space="preserve">99 00 250 EAN</t>
  </si>
  <si>
    <t xml:space="preserve">99 00 250 SB</t>
  </si>
  <si>
    <t xml:space="preserve">99 00 280</t>
  </si>
  <si>
    <t xml:space="preserve">99 00 280 EAN</t>
  </si>
  <si>
    <t xml:space="preserve">99 00 280 SB</t>
  </si>
  <si>
    <t xml:space="preserve">99 00 300</t>
  </si>
  <si>
    <t xml:space="preserve">99 00 300 EAN</t>
  </si>
  <si>
    <t xml:space="preserve">99 00 300 SB</t>
  </si>
  <si>
    <t xml:space="preserve">99 01 200</t>
  </si>
  <si>
    <t xml:space="preserve">99 01 200 EAN</t>
  </si>
  <si>
    <t xml:space="preserve">99 01 200 SB</t>
  </si>
  <si>
    <t xml:space="preserve">99 01 220</t>
  </si>
  <si>
    <t xml:space="preserve">99 01 220 EAN</t>
  </si>
  <si>
    <t xml:space="preserve">99 01 220 SB</t>
  </si>
  <si>
    <t xml:space="preserve">99 01 250</t>
  </si>
  <si>
    <t xml:space="preserve">99 01 250 EAN</t>
  </si>
  <si>
    <t xml:space="preserve">99 01 250 SB</t>
  </si>
  <si>
    <t xml:space="preserve">99 01 280</t>
  </si>
  <si>
    <t xml:space="preserve">99 01 280 EAN</t>
  </si>
  <si>
    <t xml:space="preserve">99 01 280 SB</t>
  </si>
  <si>
    <t xml:space="preserve">99 01 300</t>
  </si>
  <si>
    <t xml:space="preserve">99 01 300 EAN</t>
  </si>
  <si>
    <t xml:space="preserve">99 01 300 SB</t>
  </si>
  <si>
    <t xml:space="preserve">99 04 220</t>
  </si>
  <si>
    <t xml:space="preserve">99 04 220 EAN</t>
  </si>
  <si>
    <t xml:space="preserve">99 04 250</t>
  </si>
  <si>
    <t xml:space="preserve">99 04 250 EAN</t>
  </si>
  <si>
    <t xml:space="preserve">99 04 280</t>
  </si>
  <si>
    <t xml:space="preserve">99 04 280 EAN</t>
  </si>
  <si>
    <t xml:space="preserve">99 10 250</t>
  </si>
  <si>
    <t xml:space="preserve">HIGH LEV. CONCRETORS' NIPPERS</t>
  </si>
  <si>
    <t xml:space="preserve">99 10 250 EAN</t>
  </si>
  <si>
    <t xml:space="preserve">99 10 250 SB</t>
  </si>
  <si>
    <t xml:space="preserve">99 10 300</t>
  </si>
  <si>
    <t xml:space="preserve">99 10 300 EAN</t>
  </si>
  <si>
    <t xml:space="preserve">99 10 300 SB</t>
  </si>
  <si>
    <t xml:space="preserve">99 11 250</t>
  </si>
  <si>
    <t xml:space="preserve">99 11 250 SB</t>
  </si>
  <si>
    <t xml:space="preserve">99 11 300</t>
  </si>
  <si>
    <t xml:space="preserve">99 11 300 SB</t>
  </si>
  <si>
    <t xml:space="preserve">99 14 250</t>
  </si>
  <si>
    <t xml:space="preserve">99 14 250 EAN</t>
  </si>
  <si>
    <t xml:space="preserve">99 14 250 SB</t>
  </si>
  <si>
    <t xml:space="preserve">99 14 300</t>
  </si>
  <si>
    <t xml:space="preserve">99 14 300 EAN</t>
  </si>
  <si>
    <t xml:space="preserve">99 14 300 SB</t>
  </si>
  <si>
    <t xml:space="preserve">C332 01419</t>
  </si>
  <si>
    <t xml:space="preserve">Re-Order-Card</t>
  </si>
  <si>
    <t xml:space="preserve">L130 00011</t>
  </si>
  <si>
    <t xml:space="preserve">KNIPEX RHOMB LABEL, 32 CM</t>
  </si>
  <si>
    <t xml:space="preserve">L130 00044</t>
  </si>
  <si>
    <t xml:space="preserve">KNIPEX RHOMB LABEL, 12cm</t>
  </si>
  <si>
    <t xml:space="preserve">L130 00055</t>
  </si>
  <si>
    <t xml:space="preserve">KNIPEX RHOMB LABEL, 40cm</t>
  </si>
  <si>
    <t xml:space="preserve">L130 00154</t>
  </si>
  <si>
    <t xml:space="preserve">KNIPEX RHOMB LABEL 7,5 CM</t>
  </si>
  <si>
    <t xml:space="preserve">L130 00165</t>
  </si>
  <si>
    <t xml:space="preserve">KNIPEX RHOMB LABEL 5 CM</t>
  </si>
  <si>
    <t xml:space="preserve">L130 00330</t>
  </si>
  <si>
    <t xml:space="preserve">MAGNETIC STRIP 00 19 30</t>
  </si>
  <si>
    <t xml:space="preserve">L130 00330 EN</t>
  </si>
  <si>
    <t xml:space="preserve">L130 00330 ES</t>
  </si>
  <si>
    <t xml:space="preserve">L130 00330 FR</t>
  </si>
  <si>
    <t xml:space="preserve">L130 00330 IT</t>
  </si>
  <si>
    <t xml:space="preserve">L130 00330 NL</t>
  </si>
  <si>
    <t xml:space="preserve">L130 00330 PT</t>
  </si>
  <si>
    <t xml:space="preserve">97 43 E</t>
  </si>
  <si>
    <t xml:space="preserve">E-Crimp</t>
  </si>
  <si>
    <t xml:space="preserve">82079091</t>
  </si>
  <si>
    <t xml:space="preserve">4049002020872</t>
  </si>
  <si>
    <t xml:space="preserve">97 43 E 01</t>
  </si>
  <si>
    <t xml:space="preserve">Battery E-Crimp</t>
  </si>
  <si>
    <t xml:space="preserve">00 21 03 LS</t>
  </si>
  <si>
    <t xml:space="preserve">Case</t>
  </si>
  <si>
    <t xml:space="preserve">48219010</t>
  </si>
  <si>
    <t xml:space="preserve">4003773079088</t>
  </si>
  <si>
    <t xml:space="preserve">00 21 05 HLS</t>
  </si>
  <si>
    <t xml:space="preserve">9R 140 002 0</t>
  </si>
  <si>
    <t xml:space="preserve">Wad Punch Ø2mm</t>
  </si>
  <si>
    <t xml:space="preserve">9R 140 003 0</t>
  </si>
  <si>
    <t xml:space="preserve">Wad Punch Ø3mm</t>
  </si>
  <si>
    <t xml:space="preserve">9R 140 004 0</t>
  </si>
  <si>
    <t xml:space="preserve">Wad Punch Ø4mm</t>
  </si>
  <si>
    <t xml:space="preserve">9R 140 005 0</t>
  </si>
  <si>
    <t xml:space="preserve">Wad Punch Ø5mm</t>
  </si>
  <si>
    <t xml:space="preserve">9R 140 006 0</t>
  </si>
  <si>
    <t xml:space="preserve">Wad Punch Ø6mm</t>
  </si>
  <si>
    <t xml:space="preserve">9R 140 007 0</t>
  </si>
  <si>
    <t xml:space="preserve">Wad Punch Ø7mm</t>
  </si>
  <si>
    <t xml:space="preserve">9R 140 008 0</t>
  </si>
  <si>
    <t xml:space="preserve">Wad Punch Ø8mm</t>
  </si>
  <si>
    <t xml:space="preserve">9R 140 009 0</t>
  </si>
  <si>
    <t xml:space="preserve">Wad Punch Ø9mm</t>
  </si>
  <si>
    <t xml:space="preserve">9R 140 010 0</t>
  </si>
  <si>
    <t xml:space="preserve">Wad Punch Ø10mm</t>
  </si>
  <si>
    <t xml:space="preserve">9R 140 011 0</t>
  </si>
  <si>
    <t xml:space="preserve">Wad Punch Ø11mm</t>
  </si>
  <si>
    <t xml:space="preserve">9R 140 012 0</t>
  </si>
  <si>
    <t xml:space="preserve">Wad Punch Ø12mm</t>
  </si>
  <si>
    <t xml:space="preserve">9R 140 013 0</t>
  </si>
  <si>
    <t xml:space="preserve">Wad Punch Ø13mm</t>
  </si>
  <si>
    <t xml:space="preserve">9R 140 014 0</t>
  </si>
  <si>
    <t xml:space="preserve">Wad Punch Ø14mm</t>
  </si>
  <si>
    <t xml:space="preserve">9R 140 015 0</t>
  </si>
  <si>
    <t xml:space="preserve">Wad Punch Ø15mm</t>
  </si>
  <si>
    <t xml:space="preserve">9R 140 016 0</t>
  </si>
  <si>
    <t xml:space="preserve">Wad Punch Ø16mm</t>
  </si>
  <si>
    <t xml:space="preserve">9R 140 017 0</t>
  </si>
  <si>
    <t xml:space="preserve">Wad Punch Ø17mm</t>
  </si>
  <si>
    <t xml:space="preserve">9R 140 018 0</t>
  </si>
  <si>
    <t xml:space="preserve">Wad Punch Ø18mm</t>
  </si>
  <si>
    <t xml:space="preserve">9R 140 019 0</t>
  </si>
  <si>
    <t xml:space="preserve">Wad Punch Ø19mm</t>
  </si>
  <si>
    <t xml:space="preserve">9R 140 020 0</t>
  </si>
  <si>
    <t xml:space="preserve">Wad Punch Ø20mm</t>
  </si>
  <si>
    <t xml:space="preserve">9R 140 021 0</t>
  </si>
  <si>
    <t xml:space="preserve">Wad Punch Ø21mm</t>
  </si>
  <si>
    <t xml:space="preserve">9R 140 022 0</t>
  </si>
  <si>
    <t xml:space="preserve">Wad Punch Ø22mm</t>
  </si>
  <si>
    <t xml:space="preserve">9R 140 023 0</t>
  </si>
  <si>
    <t xml:space="preserve">Wad Punch Ø23mm</t>
  </si>
  <si>
    <t xml:space="preserve">9R 140 024 0</t>
  </si>
  <si>
    <t xml:space="preserve">Wad Punch Ø24mm</t>
  </si>
  <si>
    <t xml:space="preserve">9R 140 025 0</t>
  </si>
  <si>
    <t xml:space="preserve">Wad Punch Ø25mm</t>
  </si>
  <si>
    <t xml:space="preserve">9R 140 026 0</t>
  </si>
  <si>
    <t xml:space="preserve">Wad Punch Ø26mm</t>
  </si>
  <si>
    <t xml:space="preserve">9R 140 027 0</t>
  </si>
  <si>
    <t xml:space="preserve">Wad Punch Ø27mm</t>
  </si>
  <si>
    <t xml:space="preserve">9R 140 028 0</t>
  </si>
  <si>
    <t xml:space="preserve">Wad Punch Ø28mm</t>
  </si>
  <si>
    <t xml:space="preserve">9R 140 029 0</t>
  </si>
  <si>
    <t xml:space="preserve">Wad Punch Ø29mm</t>
  </si>
  <si>
    <t xml:space="preserve">9R 140 030 0</t>
  </si>
  <si>
    <t xml:space="preserve">Wad Punch Ø30mm</t>
  </si>
  <si>
    <t xml:space="preserve">9R 140 031 0</t>
  </si>
  <si>
    <t xml:space="preserve">Wad Punch Ø31mm</t>
  </si>
  <si>
    <t xml:space="preserve">9R 140 032 0</t>
  </si>
  <si>
    <t xml:space="preserve">Wad Punch Ø32mm</t>
  </si>
  <si>
    <t xml:space="preserve">9R 140 033 0</t>
  </si>
  <si>
    <t xml:space="preserve">Wad Punch Ø33mm</t>
  </si>
  <si>
    <t xml:space="preserve">9R 140 034 0</t>
  </si>
  <si>
    <t xml:space="preserve">Wad Punch Ø34mm</t>
  </si>
  <si>
    <t xml:space="preserve">9R 140 035 0</t>
  </si>
  <si>
    <t xml:space="preserve">Wad Punch Ø35mm</t>
  </si>
  <si>
    <t xml:space="preserve">9R 140 036 0</t>
  </si>
  <si>
    <t xml:space="preserve">Wad Punch Ø36mm</t>
  </si>
  <si>
    <t xml:space="preserve">9R 140 037 0</t>
  </si>
  <si>
    <t xml:space="preserve">Wad Punch Ø37mm</t>
  </si>
  <si>
    <t xml:space="preserve">9R 140 038 0</t>
  </si>
  <si>
    <t xml:space="preserve">Wad Punch Ø38mm</t>
  </si>
  <si>
    <t xml:space="preserve">9R 140 039 0</t>
  </si>
  <si>
    <t xml:space="preserve">Wad Punch Ø39mm</t>
  </si>
  <si>
    <t xml:space="preserve">9R 140 040 0</t>
  </si>
  <si>
    <t xml:space="preserve">Wad Punch Ø40mm</t>
  </si>
  <si>
    <t xml:space="preserve">9R 140 041 0</t>
  </si>
  <si>
    <t xml:space="preserve">Wad Punch Ø41mm</t>
  </si>
  <si>
    <t xml:space="preserve">9R 140 042 0</t>
  </si>
  <si>
    <t xml:space="preserve">Wad Punch Ø42mm</t>
  </si>
  <si>
    <t xml:space="preserve">9R 140 043 0</t>
  </si>
  <si>
    <t xml:space="preserve">Wad Punch Ø43mm</t>
  </si>
  <si>
    <t xml:space="preserve">9R 140 044 0</t>
  </si>
  <si>
    <t xml:space="preserve">Wad Punch Ø44mm</t>
  </si>
  <si>
    <t xml:space="preserve">9R 140 045 0</t>
  </si>
  <si>
    <t xml:space="preserve">Wad Punch Ø45mm</t>
  </si>
  <si>
    <t xml:space="preserve">9R 140 046 0</t>
  </si>
  <si>
    <t xml:space="preserve">Wad Punch Ø46mm</t>
  </si>
  <si>
    <t xml:space="preserve">9R 140 047 0</t>
  </si>
  <si>
    <t xml:space="preserve">Wad Punch Ø47mm</t>
  </si>
  <si>
    <t xml:space="preserve">9R 140 048 0</t>
  </si>
  <si>
    <t xml:space="preserve">Wad Punch Ø48mm</t>
  </si>
  <si>
    <t xml:space="preserve">9R 140 049 0</t>
  </si>
  <si>
    <t xml:space="preserve">Wad Punch Ø49mm</t>
  </si>
  <si>
    <t xml:space="preserve">9R 140 050 0</t>
  </si>
  <si>
    <t xml:space="preserve">Wad Punch Ø50mm</t>
  </si>
  <si>
    <t xml:space="preserve">9R 140 055 0</t>
  </si>
  <si>
    <t xml:space="preserve">Wad Punch Ø55mm</t>
  </si>
  <si>
    <t xml:space="preserve">9R 140 060 0</t>
  </si>
  <si>
    <t xml:space="preserve">Wad Punch Ø60mm</t>
  </si>
  <si>
    <t xml:space="preserve">9R 140 065 0</t>
  </si>
  <si>
    <t xml:space="preserve">Wad Punch Ø65mm</t>
  </si>
  <si>
    <t xml:space="preserve">9R 140 070 0</t>
  </si>
  <si>
    <t xml:space="preserve">Wad Punch Ø70mm</t>
  </si>
  <si>
    <t xml:space="preserve">9R 140 075 0</t>
  </si>
  <si>
    <t xml:space="preserve">Wad Punch Ø75mm</t>
  </si>
  <si>
    <t xml:space="preserve">9R 140 900 0</t>
  </si>
  <si>
    <t xml:space="preserve">Wad Punch Set 9 parts</t>
  </si>
  <si>
    <t xml:space="preserve">9R 140 901 0</t>
  </si>
  <si>
    <t xml:space="preserve">Wad Punch Set 19 parts</t>
  </si>
  <si>
    <t xml:space="preserve">9R 140 902 0</t>
  </si>
  <si>
    <t xml:space="preserve">Wad Punch Set 15 parts</t>
  </si>
  <si>
    <t xml:space="preserve">9R 210 00090</t>
  </si>
  <si>
    <t xml:space="preserve">Set of Chisels 1 SDS-max</t>
  </si>
  <si>
    <t xml:space="preserve">9R 210 00091</t>
  </si>
  <si>
    <t xml:space="preserve">Set of Chisels  2 SDS-max</t>
  </si>
  <si>
    <t xml:space="preserve">9R 210 28000</t>
  </si>
  <si>
    <t xml:space="preserve">Flat Cold Chisel SDS-max 280mm</t>
  </si>
  <si>
    <t xml:space="preserve">9R 210 28001</t>
  </si>
  <si>
    <t xml:space="preserve">Pointed Chisel SDS-max 280mm</t>
  </si>
  <si>
    <t xml:space="preserve">9R 210 30017</t>
  </si>
  <si>
    <t xml:space="preserve">Spade Chisel 80mm SDS-max 300mm</t>
  </si>
  <si>
    <t xml:space="preserve">9R 210 30018</t>
  </si>
  <si>
    <t xml:space="preserve">Floor Chisel 80mm SDS-max 300mm</t>
  </si>
  <si>
    <t xml:space="preserve">9R 210 35008</t>
  </si>
  <si>
    <t xml:space="preserve">Wide Spade Chisel SDS-max 350mm</t>
  </si>
  <si>
    <t xml:space="preserve">9R 210 40000</t>
  </si>
  <si>
    <t xml:space="preserve">Flat Cold Chisel SDS-max 400mm</t>
  </si>
  <si>
    <t xml:space="preserve">9R 210 40000 SB</t>
  </si>
  <si>
    <t xml:space="preserve">9R 210 40001</t>
  </si>
  <si>
    <t xml:space="preserve">Pointed Chisel SDS-max 400mm</t>
  </si>
  <si>
    <t xml:space="preserve">9R 210 40001 SB</t>
  </si>
  <si>
    <t xml:space="preserve">9R 210 40002</t>
  </si>
  <si>
    <t xml:space="preserve">Spade Chisel 50mm SDS-max 400mm</t>
  </si>
  <si>
    <t xml:space="preserve">9R 210 40002 SB</t>
  </si>
  <si>
    <t xml:space="preserve">9R 210 60000</t>
  </si>
  <si>
    <t xml:space="preserve">Flat Cold Chisel SDS-max 600mm</t>
  </si>
  <si>
    <t xml:space="preserve">9R 212 00090</t>
  </si>
  <si>
    <t xml:space="preserve">Set of Chisels 1 SDS-plus</t>
  </si>
  <si>
    <t xml:space="preserve">9R 212 00096</t>
  </si>
  <si>
    <t xml:space="preserve">Set of PCS-Chisels 3 SDS-plus</t>
  </si>
  <si>
    <t xml:space="preserve">9R 212 25000</t>
  </si>
  <si>
    <t xml:space="preserve">Flat Cold Chisel SDS-plus 250mm</t>
  </si>
  <si>
    <t xml:space="preserve">9R 212 25000 SB</t>
  </si>
  <si>
    <t xml:space="preserve">9R 212 25001</t>
  </si>
  <si>
    <t xml:space="preserve">Pointed Chisel SDS-plus 250mm</t>
  </si>
  <si>
    <t xml:space="preserve">9R 212 25001 SB</t>
  </si>
  <si>
    <t xml:space="preserve">9R 212 25009</t>
  </si>
  <si>
    <t xml:space="preserve">Floor Chisel 40mm SDS-plus 250mm</t>
  </si>
  <si>
    <t xml:space="preserve">9R 212 25014</t>
  </si>
  <si>
    <t xml:space="preserve">Spade Chisel 40mm SDS-plus 250mm</t>
  </si>
  <si>
    <t xml:space="preserve">9R 212 25014 SB</t>
  </si>
  <si>
    <t xml:space="preserve">9R 271 1000 2</t>
  </si>
  <si>
    <t xml:space="preserve">Wrecking Bar 1000mm</t>
  </si>
  <si>
    <t xml:space="preserve">9R 271 400 2</t>
  </si>
  <si>
    <t xml:space="preserve">Wrecking Bar 400mm</t>
  </si>
  <si>
    <t xml:space="preserve">9R 271 500 2</t>
  </si>
  <si>
    <t xml:space="preserve">Wrecking Bar 500mm</t>
  </si>
  <si>
    <t xml:space="preserve">9R 271 600 2</t>
  </si>
  <si>
    <t xml:space="preserve">Wrecking Bar 600mm</t>
  </si>
  <si>
    <t xml:space="preserve">9R 271 700 2</t>
  </si>
  <si>
    <t xml:space="preserve">Wrecking Bar 700mm</t>
  </si>
  <si>
    <t xml:space="preserve">9R 271 800 2</t>
  </si>
  <si>
    <t xml:space="preserve">Wrecking Bar 800mm</t>
  </si>
  <si>
    <t xml:space="preserve">9R 273 400 2</t>
  </si>
  <si>
    <t xml:space="preserve">Mounting Bar 400mm</t>
  </si>
  <si>
    <t xml:space="preserve">9R 275 1000 2</t>
  </si>
  <si>
    <t xml:space="preserve">Wrecking Bar flat-oval ULTIMAX 1000mm</t>
  </si>
  <si>
    <t xml:space="preserve">9R 275 600 2</t>
  </si>
  <si>
    <t xml:space="preserve">Wrecking Bar flat-oval ULTIMAX 600mm</t>
  </si>
  <si>
    <t xml:space="preserve">9R 275 800 2</t>
  </si>
  <si>
    <t xml:space="preserve">Wrecking Bar flat-ova ULTIMAXl 800mm</t>
  </si>
  <si>
    <t xml:space="preserve">9R 276 1000 2</t>
  </si>
  <si>
    <t xml:space="preserve">Wrecking Bar flat-oval 1000mm</t>
  </si>
  <si>
    <t xml:space="preserve">9R 276 400 2</t>
  </si>
  <si>
    <t xml:space="preserve">Wrecking Bar flat-oval 400mm</t>
  </si>
  <si>
    <t xml:space="preserve">9R 276 500 2</t>
  </si>
  <si>
    <t xml:space="preserve">Wrecking Bar flat-oval 500mm</t>
  </si>
  <si>
    <t xml:space="preserve">9R 276 600 2</t>
  </si>
  <si>
    <t xml:space="preserve">Wrecking Bar flat-oval 600mm</t>
  </si>
  <si>
    <t xml:space="preserve">9R 276 800 2</t>
  </si>
  <si>
    <t xml:space="preserve">Wrecking Bar flat-oval 800mm</t>
  </si>
  <si>
    <t xml:space="preserve">9R 278 020 2</t>
  </si>
  <si>
    <t xml:space="preserve">Assembly Bar angled 500X150X20mm</t>
  </si>
  <si>
    <t xml:space="preserve">9R 310 150 0</t>
  </si>
  <si>
    <t xml:space="preserve">Flat Cold Chisel 150 mm</t>
  </si>
  <si>
    <t xml:space="preserve">9R 310 150 0 SB</t>
  </si>
  <si>
    <t xml:space="preserve">Flat Cold Chisel hanger 150 mm</t>
  </si>
  <si>
    <t xml:space="preserve">9R 310 175 0</t>
  </si>
  <si>
    <t xml:space="preserve">Flat Cold Chisel 175 mm</t>
  </si>
  <si>
    <t xml:space="preserve">9R 310 175 0 SB</t>
  </si>
  <si>
    <t xml:space="preserve">Flat Cold Chisel hanger 175 mm</t>
  </si>
  <si>
    <t xml:space="preserve">9R 310 200 0</t>
  </si>
  <si>
    <t xml:space="preserve">Flat Cold Chisel 200 mm</t>
  </si>
  <si>
    <t xml:space="preserve">9R 310 200 0 SB</t>
  </si>
  <si>
    <t xml:space="preserve">Flat Cold Chisel hanger 200 mm</t>
  </si>
  <si>
    <t xml:space="preserve">9R 310 250 0</t>
  </si>
  <si>
    <t xml:space="preserve">Flat Cold Chisel 250 mm</t>
  </si>
  <si>
    <t xml:space="preserve">9R 310 250 0 SB</t>
  </si>
  <si>
    <t xml:space="preserve">Flat Cold Chisel hanger 250 mm</t>
  </si>
  <si>
    <t xml:space="preserve">9R 310 300 0</t>
  </si>
  <si>
    <t xml:space="preserve">Flat Cold Chisel 300 mm</t>
  </si>
  <si>
    <t xml:space="preserve">9R 310 300 0 SB</t>
  </si>
  <si>
    <t xml:space="preserve">Flat Cold Chisel hanger 300 mm</t>
  </si>
  <si>
    <t xml:space="preserve">9R 310 400 0</t>
  </si>
  <si>
    <t xml:space="preserve">Flat Cold Chisel 400 mm</t>
  </si>
  <si>
    <t xml:space="preserve">9R 320 150 0</t>
  </si>
  <si>
    <t xml:space="preserve">Crosscut Chisel 150 mm</t>
  </si>
  <si>
    <t xml:space="preserve">9R 320 200 0</t>
  </si>
  <si>
    <t xml:space="preserve">Crosscut Chisel 200 mm</t>
  </si>
  <si>
    <t xml:space="preserve">9R 320 250 0</t>
  </si>
  <si>
    <t xml:space="preserve">Crosscut Chisel 250 mm</t>
  </si>
  <si>
    <t xml:space="preserve">9R 330 250 1RBL</t>
  </si>
  <si>
    <t xml:space="preserve">Pointed Chisel 250 mm</t>
  </si>
  <si>
    <t xml:space="preserve">9R 330 300 1RBL</t>
  </si>
  <si>
    <t xml:space="preserve">Pointed Chisel 300 mm</t>
  </si>
  <si>
    <t xml:space="preserve">9R 330 30019 RBL</t>
  </si>
  <si>
    <t xml:space="preserve">9R 330 350 1RBL</t>
  </si>
  <si>
    <t xml:space="preserve">Pointed Chisel 350 mm</t>
  </si>
  <si>
    <t xml:space="preserve">9R 330 400 1RBL</t>
  </si>
  <si>
    <t xml:space="preserve">Pointed Chisel 400 mm</t>
  </si>
  <si>
    <t xml:space="preserve">9R 331 300 1RBL</t>
  </si>
  <si>
    <t xml:space="preserve">Pointed Chisel grip 300 mm</t>
  </si>
  <si>
    <t xml:space="preserve">9R 340 200 1RBL</t>
  </si>
  <si>
    <t xml:space="preserve">Mason's Chisel 200 mm</t>
  </si>
  <si>
    <t xml:space="preserve">9R 340 250 1RBL</t>
  </si>
  <si>
    <t xml:space="preserve">Mason's Chisel 250 mm</t>
  </si>
  <si>
    <t xml:space="preserve">9R 340 300 1RBL</t>
  </si>
  <si>
    <t xml:space="preserve">Mason's Chisel 300 mm</t>
  </si>
  <si>
    <t xml:space="preserve">9R 340 350 1RBL</t>
  </si>
  <si>
    <t xml:space="preserve">Mason's Chisel 350 mm</t>
  </si>
  <si>
    <t xml:space="preserve">9R 350 200 1RBL</t>
  </si>
  <si>
    <t xml:space="preserve">9R 350 250 1RBL</t>
  </si>
  <si>
    <t xml:space="preserve">9R 350 30019RBL</t>
  </si>
  <si>
    <t xml:space="preserve">9R 350 350 1RBL</t>
  </si>
  <si>
    <t xml:space="preserve">9R 350 40019RBL</t>
  </si>
  <si>
    <t xml:space="preserve">Mason's Chisel 400 mm</t>
  </si>
  <si>
    <t xml:space="preserve">9R 351 300 1RBL</t>
  </si>
  <si>
    <t xml:space="preserve">Mason's Chisel grip 300 mm</t>
  </si>
  <si>
    <t xml:space="preserve">9R 360 202 1RBL</t>
  </si>
  <si>
    <t xml:space="preserve">Electrician's Chisel 200 mm</t>
  </si>
  <si>
    <t xml:space="preserve">9R 360 252 1RBL</t>
  </si>
  <si>
    <t xml:space="preserve">Electrician's Chisel 250 mm</t>
  </si>
  <si>
    <t xml:space="preserve">9R 361 252 1RBL</t>
  </si>
  <si>
    <t xml:space="preserve">9R 361 305 1 RBL</t>
  </si>
  <si>
    <t xml:space="preserve">Electrician's Chisel pointed 300 mm</t>
  </si>
  <si>
    <t xml:space="preserve">9R 361 255 1RBL</t>
  </si>
  <si>
    <t xml:space="preserve">Electrician's Chisel pointed 250 mm</t>
  </si>
  <si>
    <t xml:space="preserve">et</t>
  </si>
  <si>
    <t xml:space="preserve">9R 362 252 1RBL</t>
  </si>
  <si>
    <t xml:space="preserve">9R 366 250 1RBL</t>
  </si>
  <si>
    <t xml:space="preserve">Electrician's Slitting Chisel 250 mm</t>
  </si>
  <si>
    <t xml:space="preserve">9R 370 125 1RBL</t>
  </si>
  <si>
    <t xml:space="preserve">Flat Tile Chisel 125 mm</t>
  </si>
  <si>
    <t xml:space="preserve">9R 380 240 0</t>
  </si>
  <si>
    <t xml:space="preserve">Slitting Chisel 240 mm</t>
  </si>
  <si>
    <t xml:space="preserve">9R 380 240 0 SB</t>
  </si>
  <si>
    <t xml:space="preserve">Slitting Chisel hanger 240 mm</t>
  </si>
  <si>
    <t xml:space="preserve">9R 380 240 1RBL</t>
  </si>
  <si>
    <t xml:space="preserve">9R 380 241 0</t>
  </si>
  <si>
    <t xml:space="preserve">Slitting Chisel bent 240 mm</t>
  </si>
  <si>
    <t xml:space="preserve">9R 385 050 1RBL</t>
  </si>
  <si>
    <t xml:space="preserve">Jointing Chisel 50mm</t>
  </si>
  <si>
    <t xml:space="preserve">9R 385 060 1RBL</t>
  </si>
  <si>
    <t xml:space="preserve">Jointing Chisel 60mm</t>
  </si>
  <si>
    <t xml:space="preserve">9R 385 070 1RBL</t>
  </si>
  <si>
    <t xml:space="preserve">Jointing Chisel 70mm</t>
  </si>
  <si>
    <t xml:space="preserve">9R 386 080 1RBL</t>
  </si>
  <si>
    <t xml:space="preserve">Jointing Chisel grip 80mm</t>
  </si>
  <si>
    <t xml:space="preserve">9R 395 213</t>
  </si>
  <si>
    <t xml:space="preserve">Hanger 17x11 black</t>
  </si>
  <si>
    <t xml:space="preserve">9R 395 214</t>
  </si>
  <si>
    <t xml:space="preserve">Hanger20x12 black</t>
  </si>
  <si>
    <t xml:space="preserve">9R 395 215</t>
  </si>
  <si>
    <t xml:space="preserve">Hanger23x13 black</t>
  </si>
  <si>
    <t xml:space="preserve">9R 395 216</t>
  </si>
  <si>
    <t xml:space="preserve">Hanger 26x13 black</t>
  </si>
  <si>
    <t xml:space="preserve">9R 395 217</t>
  </si>
  <si>
    <t xml:space="preserve">Hanger 26x7 black</t>
  </si>
  <si>
    <t xml:space="preserve">9R 395 218</t>
  </si>
  <si>
    <t xml:space="preserve">Hanger 8kt 8 black</t>
  </si>
  <si>
    <t xml:space="preserve">9R 395 219</t>
  </si>
  <si>
    <t xml:space="preserve">Hanger 8kt 10 black</t>
  </si>
  <si>
    <t xml:space="preserve">9R 395 220</t>
  </si>
  <si>
    <t xml:space="preserve">Hanger 8kt 12 black</t>
  </si>
  <si>
    <t xml:space="preserve">9R 395 221</t>
  </si>
  <si>
    <t xml:space="preserve">Hanger 8kt 16 black</t>
  </si>
  <si>
    <t xml:space="preserve">9R 395 222</t>
  </si>
  <si>
    <t xml:space="preserve">Hanger 8kt 18 black</t>
  </si>
  <si>
    <t xml:space="preserve">9R 395 224</t>
  </si>
  <si>
    <t xml:space="preserve">Hanger Ø 10 black</t>
  </si>
  <si>
    <t xml:space="preserve">9R 395 225</t>
  </si>
  <si>
    <t xml:space="preserve">Hanger Ø 18 black</t>
  </si>
  <si>
    <t xml:space="preserve">9R 421 000 0</t>
  </si>
  <si>
    <t xml:space="preserve">Set of Tools in plastic stand</t>
  </si>
  <si>
    <t xml:space="preserve">9R 421 001 0</t>
  </si>
  <si>
    <t xml:space="preserve">Set of Tools in plastic box</t>
  </si>
  <si>
    <t xml:space="preserve">9R 421 002 0</t>
  </si>
  <si>
    <t xml:space="preserve">Set of Tools in metal box</t>
  </si>
  <si>
    <t xml:space="preserve">9R 421 014 0</t>
  </si>
  <si>
    <t xml:space="preserve">Chisel and punch set 8 pcs. in foam tray</t>
  </si>
  <si>
    <t xml:space="preserve">9R 424 120 0</t>
  </si>
  <si>
    <t xml:space="preserve">Taper Punch Set in plastic stand</t>
  </si>
  <si>
    <t xml:space="preserve">9R 424 130 0</t>
  </si>
  <si>
    <t xml:space="preserve">Taper Punch Set in metal box</t>
  </si>
  <si>
    <t xml:space="preserve">9R 425 150 0</t>
  </si>
  <si>
    <t xml:space="preserve">Parallel Pin Punch Set in plastic box</t>
  </si>
  <si>
    <t xml:space="preserve">9R 425 151 0</t>
  </si>
  <si>
    <t xml:space="preserve">Parallel Pin Punch Set</t>
  </si>
  <si>
    <t xml:space="preserve">9R 425 152 0</t>
  </si>
  <si>
    <t xml:space="preserve">9R 425 154 0</t>
  </si>
  <si>
    <t xml:space="preserve">9R 425 160 0</t>
  </si>
  <si>
    <t xml:space="preserve">Parallel Pin Punch Set in metal box</t>
  </si>
  <si>
    <t xml:space="preserve">9R 425 170 0</t>
  </si>
  <si>
    <t xml:space="preserve">9R 425 500 6 RC </t>
  </si>
  <si>
    <t xml:space="preserve">Parallel Pin Punch Set  Exclusive multicoloured in plastic box</t>
  </si>
  <si>
    <t xml:space="preserve">9R 429 101</t>
  </si>
  <si>
    <t xml:space="preserve">Display # 1</t>
  </si>
  <si>
    <t xml:space="preserve">9R 429 201</t>
  </si>
  <si>
    <t xml:space="preserve">Display # 2</t>
  </si>
  <si>
    <t xml:space="preserve">9R 429 201 0</t>
  </si>
  <si>
    <t xml:space="preserve">Assortment for Display # 2  </t>
  </si>
  <si>
    <t xml:space="preserve">9R 429 611</t>
  </si>
  <si>
    <t xml:space="preserve">Display No. M1, metal</t>
  </si>
  <si>
    <t xml:space="preserve">9R 429 611 0</t>
  </si>
  <si>
    <t xml:space="preserve">Assortment for Display No. M1 </t>
  </si>
  <si>
    <t xml:space="preserve">9R 430 100 0</t>
  </si>
  <si>
    <t xml:space="preserve">Center Punch100x8x3mm</t>
  </si>
  <si>
    <t xml:space="preserve">9R 430 100 0 SB</t>
  </si>
  <si>
    <t xml:space="preserve">9R 430 120 0</t>
  </si>
  <si>
    <t xml:space="preserve">Center Punch 120x10x4mm</t>
  </si>
  <si>
    <t xml:space="preserve">9R 430 120 0 SB</t>
  </si>
  <si>
    <t xml:space="preserve">9R 430 129</t>
  </si>
  <si>
    <t xml:space="preserve">Automatic Center Punch 20N-50N</t>
  </si>
  <si>
    <t xml:space="preserve">9R 430 130</t>
  </si>
  <si>
    <t xml:space="preserve">Automatic Center Punch 60N-130N</t>
  </si>
  <si>
    <t xml:space="preserve">9R 430 131</t>
  </si>
  <si>
    <t xml:space="preserve">Automatic Center Punch 180N-250N</t>
  </si>
  <si>
    <t xml:space="preserve">9R 430 143</t>
  </si>
  <si>
    <t xml:space="preserve">Centering Punch Set</t>
  </si>
  <si>
    <t xml:space="preserve">9R 430 229</t>
  </si>
  <si>
    <t xml:space="preserve">9R 430 230</t>
  </si>
  <si>
    <t xml:space="preserve">9R 430 231</t>
  </si>
  <si>
    <t xml:space="preserve">9R 431 120 0</t>
  </si>
  <si>
    <t xml:space="preserve">Center Punch 120x10x5mm</t>
  </si>
  <si>
    <t xml:space="preserve">9R 432 120 0</t>
  </si>
  <si>
    <t xml:space="preserve">Center Punch 120x12x5mm</t>
  </si>
  <si>
    <t xml:space="preserve">9R 433 150 0</t>
  </si>
  <si>
    <t xml:space="preserve">Center Punch 150x12x5mm</t>
  </si>
  <si>
    <t xml:space="preserve">9R 434 150 0</t>
  </si>
  <si>
    <t xml:space="preserve">Center Punch 150x14x6mm</t>
  </si>
  <si>
    <t xml:space="preserve">9R 437 100 5</t>
  </si>
  <si>
    <t xml:space="preserve">Center Punch knurled handle</t>
  </si>
  <si>
    <t xml:space="preserve">9R 439 129</t>
  </si>
  <si>
    <t xml:space="preserve">Spare Pin for automatic center punch Ø 3,5 mm</t>
  </si>
  <si>
    <t xml:space="preserve">9R 439 130</t>
  </si>
  <si>
    <t xml:space="preserve">Spare Pin for automatic center punch Ø 4 mm </t>
  </si>
  <si>
    <t xml:space="preserve">9R 439 131</t>
  </si>
  <si>
    <t xml:space="preserve">Spare Pin for automatic center punch Ø 6 mm</t>
  </si>
  <si>
    <t xml:space="preserve">9R 440 002 0</t>
  </si>
  <si>
    <t xml:space="preserve">Taper Punch 120x10x2mm</t>
  </si>
  <si>
    <t xml:space="preserve">9R 440 003 0</t>
  </si>
  <si>
    <t xml:space="preserve">Taper Punch 120x10x3mm</t>
  </si>
  <si>
    <t xml:space="preserve">9R 440 004 0</t>
  </si>
  <si>
    <t xml:space="preserve">Taper Punch 120x10x4mm</t>
  </si>
  <si>
    <t xml:space="preserve">9R 440 005 0</t>
  </si>
  <si>
    <t xml:space="preserve">Taper Punch 120x10x5mm</t>
  </si>
  <si>
    <t xml:space="preserve">9R 440 006 0</t>
  </si>
  <si>
    <t xml:space="preserve">Taper Punch 120x10x6mm</t>
  </si>
  <si>
    <t xml:space="preserve">9R 440 008 0</t>
  </si>
  <si>
    <t xml:space="preserve">Taper Punch 120x10x8mm</t>
  </si>
  <si>
    <t xml:space="preserve">9R 441 002 0</t>
  </si>
  <si>
    <t xml:space="preserve">Taper Punch 120x12x2mm</t>
  </si>
  <si>
    <t xml:space="preserve">9R 445 100 0</t>
  </si>
  <si>
    <t xml:space="preserve">Set of Rivet Setters </t>
  </si>
  <si>
    <t xml:space="preserve">9R 445 135 5</t>
  </si>
  <si>
    <t xml:space="preserve">Setting Tool</t>
  </si>
  <si>
    <t xml:space="preserve">9R 445 136 5</t>
  </si>
  <si>
    <t xml:space="preserve">9R 446 100 0</t>
  </si>
  <si>
    <t xml:space="preserve">Set of rivet headers </t>
  </si>
  <si>
    <t xml:space="preserve">9R 450 002 0</t>
  </si>
  <si>
    <t xml:space="preserve">Parallel Pin Punch 150x10x2mm</t>
  </si>
  <si>
    <t xml:space="preserve">9R 450 003 0</t>
  </si>
  <si>
    <t xml:space="preserve">Parallel Pin Punch 150x10x3mm</t>
  </si>
  <si>
    <t xml:space="preserve">9R 450 004 0</t>
  </si>
  <si>
    <t xml:space="preserve">Parallel Pin Punch 150x10x4mm</t>
  </si>
  <si>
    <t xml:space="preserve">9R 450 005 0</t>
  </si>
  <si>
    <t xml:space="preserve">Parallel Pin Punch 150x10x5mm</t>
  </si>
  <si>
    <t xml:space="preserve">9R 450 006 0</t>
  </si>
  <si>
    <t xml:space="preserve">Parallel Pin Punch 150x10x6mm</t>
  </si>
  <si>
    <t xml:space="preserve">9R 450 008 0</t>
  </si>
  <si>
    <t xml:space="preserve">Parallel Pin Punch 150x12x8mm</t>
  </si>
  <si>
    <t xml:space="preserve">9R 450 010 0</t>
  </si>
  <si>
    <t xml:space="preserve">Parallel Pin Punch 150x12x10mm</t>
  </si>
  <si>
    <t xml:space="preserve">9R 450 025 0</t>
  </si>
  <si>
    <t xml:space="preserve">Parallel Pin Punch 150x10x2,5mm</t>
  </si>
  <si>
    <t xml:space="preserve">9R 451 012 0</t>
  </si>
  <si>
    <t xml:space="preserve">Parallel Pin Punch 150x14x12mm</t>
  </si>
  <si>
    <t xml:space="preserve">9R 455 135 19</t>
  </si>
  <si>
    <t xml:space="preserve">9R 455 170 5</t>
  </si>
  <si>
    <t xml:space="preserve">9R 457 100 5</t>
  </si>
  <si>
    <t xml:space="preserve">Parallel Pin Punch guiding sleeve Set</t>
  </si>
  <si>
    <t xml:space="preserve">9R 460 200 0</t>
  </si>
  <si>
    <t xml:space="preserve">Flat Scraper 200mm</t>
  </si>
  <si>
    <t xml:space="preserve">9R 462 150 0</t>
  </si>
  <si>
    <t xml:space="preserve">Triangular Hollow-Ground Scraper 150mm</t>
  </si>
  <si>
    <t xml:space="preserve">9R 462 200 0</t>
  </si>
  <si>
    <t xml:space="preserve">Triangular Hollow-Ground Scraper 200mm</t>
  </si>
  <si>
    <t xml:space="preserve">9R 464 250 0</t>
  </si>
  <si>
    <t xml:space="preserve">Triangular Spoon Scraper 250mm</t>
  </si>
  <si>
    <t xml:space="preserve">9R 465 025 0</t>
  </si>
  <si>
    <t xml:space="preserve">Carbide Flat Scraper 330x25x5mm</t>
  </si>
  <si>
    <t xml:space="preserve">9R 466 150 0</t>
  </si>
  <si>
    <t xml:space="preserve">Profilit Precision Mechanic´s Scraper 25x8mm</t>
  </si>
  <si>
    <t xml:space="preserve">9R 466 175 0</t>
  </si>
  <si>
    <t xml:space="preserve">Precision Scraper 85x7mm</t>
  </si>
  <si>
    <t xml:space="preserve">9R 470 001 3</t>
  </si>
  <si>
    <t xml:space="preserve">Screw Extractor size 1</t>
  </si>
  <si>
    <t xml:space="preserve">9R 470 002 3</t>
  </si>
  <si>
    <t xml:space="preserve">Screw Extractor size 2</t>
  </si>
  <si>
    <t xml:space="preserve">9R 470 003 0</t>
  </si>
  <si>
    <t xml:space="preserve">Screw Extractor size 3</t>
  </si>
  <si>
    <t xml:space="preserve">9R 470 004 3</t>
  </si>
  <si>
    <t xml:space="preserve">Screw Extractor size 4</t>
  </si>
  <si>
    <t xml:space="preserve">9R 470 900 3</t>
  </si>
  <si>
    <t xml:space="preserve">Screw Extractor Set 5 parts</t>
  </si>
  <si>
    <t xml:space="preserve">9R 470 901 3</t>
  </si>
  <si>
    <t xml:space="preserve">Screw Extractor Set 6 parts</t>
  </si>
  <si>
    <t xml:space="preserve">9R 470 902 3</t>
  </si>
  <si>
    <t xml:space="preserve">Screw Extractor Set 8 parts</t>
  </si>
  <si>
    <t xml:space="preserve">9R 471 001 3</t>
  </si>
  <si>
    <t xml:space="preserve">Screw Extractor double edged size 1</t>
  </si>
  <si>
    <t xml:space="preserve">9R 471 002 3</t>
  </si>
  <si>
    <t xml:space="preserve">Screw Extractor double edged size 2</t>
  </si>
  <si>
    <t xml:space="preserve">9R 471 003 3</t>
  </si>
  <si>
    <t xml:space="preserve">Screw Extractor double edged size 3</t>
  </si>
  <si>
    <t xml:space="preserve">9R 471 900 3</t>
  </si>
  <si>
    <t xml:space="preserve">Screw Extractor double edged Set 5 parts</t>
  </si>
  <si>
    <t xml:space="preserve">9R 471 901 3</t>
  </si>
  <si>
    <t xml:space="preserve">9R 471 903 3</t>
  </si>
  <si>
    <t xml:space="preserve">Screw Extractor double edged, 3-pc set</t>
  </si>
  <si>
    <t xml:space="preserve">9R 471 904 3</t>
  </si>
  <si>
    <t xml:space="preserve">Schaltschrankschlüssel Doublejoint Key</t>
  </si>
  <si>
    <t xml:space="preserve">Abschnittfänger für 79 02/22 125</t>
  </si>
  <si>
    <t xml:space="preserve">Thekendisplay leer Blister</t>
  </si>
  <si>
    <t xml:space="preserve">Thekendisplay leer Zangen 1/2/3/5/6/8</t>
  </si>
  <si>
    <t xml:space="preserve">Thekendisplay leer Zangen 0/4</t>
  </si>
  <si>
    <t xml:space="preserve">Thekendisplay 08 22 145</t>
  </si>
  <si>
    <t xml:space="preserve">Thekendisplay 08 22 145 leer</t>
  </si>
  <si>
    <t xml:space="preserve">Thekendisplay 70 02 160</t>
  </si>
  <si>
    <t xml:space="preserve">Thekendisplay 70 02 160 leer</t>
  </si>
  <si>
    <t xml:space="preserve">Thekendisplay 68 01 200</t>
  </si>
  <si>
    <t xml:space="preserve">Thekendisplay 68 01 200 leer</t>
  </si>
  <si>
    <t xml:space="preserve">Thekendisplay 87 01 250 Cobra®</t>
  </si>
  <si>
    <t xml:space="preserve">Thekendisplay 87 01 250 Cobra® leer</t>
  </si>
  <si>
    <t xml:space="preserve">Thekendisplay 88 01 250 Alligator®</t>
  </si>
  <si>
    <t xml:space="preserve">Thekendisplay 88 01 250 Alligator® leer</t>
  </si>
  <si>
    <t xml:space="preserve">Thekendisplay 87 01 180/250 Cobra®</t>
  </si>
  <si>
    <t xml:space="preserve">Thekendisplay 87 01 180/250 Cobra® leer</t>
  </si>
  <si>
    <t xml:space="preserve">Thekendisplay 87 01 250/300 Cobra®</t>
  </si>
  <si>
    <t xml:space="preserve">Thekendisplay 87 01 250/300 Cobra® leer</t>
  </si>
  <si>
    <t xml:space="preserve">Thekendisplay 88 01 250/300 Alligator®</t>
  </si>
  <si>
    <t xml:space="preserve">Thekendisplay 88 01 250/300 leer</t>
  </si>
  <si>
    <t xml:space="preserve">Thekendisplay 71 01 200 CoBolt®</t>
  </si>
  <si>
    <t xml:space="preserve">Thekendisplay 71 01 200 CoBolt® leer</t>
  </si>
  <si>
    <t xml:space="preserve">Thekendisplay 88 01 300 Alligator®</t>
  </si>
  <si>
    <t xml:space="preserve">Thekendisplay 88 01 300 Alligator® leer</t>
  </si>
  <si>
    <t xml:space="preserve">Thekendisplay 87 01 180 Cobra®</t>
  </si>
  <si>
    <t xml:space="preserve">Thekendisplay 87 01 180 Cobra® leer</t>
  </si>
  <si>
    <t xml:space="preserve">Thekendisplay 87 01 300 Cobra®</t>
  </si>
  <si>
    <t xml:space="preserve">Thekendisplay 87 01 300 Cobra® leer</t>
  </si>
  <si>
    <t xml:space="preserve">Thekendisplay 99 00 220</t>
  </si>
  <si>
    <t xml:space="preserve">Thekendisplay 99 00 220 leer</t>
  </si>
  <si>
    <t xml:space="preserve">Thekendisplay 99 00 250</t>
  </si>
  <si>
    <t xml:space="preserve">Thekendisplay 99 00 250 leer</t>
  </si>
  <si>
    <t xml:space="preserve">Thekendisplay 99 00 280</t>
  </si>
  <si>
    <t xml:space="preserve">Thekendisplay 99 00 280 leer</t>
  </si>
  <si>
    <t xml:space="preserve">Thekendisplay 99 14 250</t>
  </si>
  <si>
    <t xml:space="preserve">Thekendisplay 99 14 250 leer</t>
  </si>
  <si>
    <t xml:space="preserve">Thekendisplay 88 01 180/250 Alligator®</t>
  </si>
  <si>
    <t xml:space="preserve">Thekendisplay 88 01 180/250 leer</t>
  </si>
  <si>
    <t xml:space="preserve">Thekendisplay 87 21 250 Cobra® QuickSet</t>
  </si>
  <si>
    <t xml:space="preserve">Thekendisplay 87 21 250 QuickSet leer</t>
  </si>
  <si>
    <t xml:space="preserve">Thekendisplay 99 00 220/250</t>
  </si>
  <si>
    <t xml:space="preserve">Thekendisplay 99 00 220/250 leer</t>
  </si>
  <si>
    <t xml:space="preserve">Thekendisplay 16 95 01 SB ErgoStrip®</t>
  </si>
  <si>
    <t xml:space="preserve">Thekendisplay 16 95 01 SB ErgoStrip leer</t>
  </si>
  <si>
    <t xml:space="preserve">Thekendisplay 00 11 01 TwinKey®</t>
  </si>
  <si>
    <t xml:space="preserve">Thekendisplay 00 11 01 TwinKey® leer</t>
  </si>
  <si>
    <t xml:space="preserve">Thekendisplay 90 22 01 SB</t>
  </si>
  <si>
    <t xml:space="preserve">Thekendisplay 90 22 01 SB leer</t>
  </si>
  <si>
    <t xml:space="preserve">Thekendisplay 90 22 02 SB</t>
  </si>
  <si>
    <t xml:space="preserve">Thekendisplay 90 22 02 SB leer</t>
  </si>
  <si>
    <t xml:space="preserve">Thekendisplay 16 95 01/02 SB</t>
  </si>
  <si>
    <t xml:space="preserve">Thekendisplay 16 95 01/02 SB leer</t>
  </si>
  <si>
    <t xml:space="preserve">Thekendisplay 95 62 160</t>
  </si>
  <si>
    <t xml:space="preserve">Thekendisplay 95 62 160 leer</t>
  </si>
  <si>
    <t xml:space="preserve">Thekendisplay 71 01 160 CoBolt®</t>
  </si>
  <si>
    <t xml:space="preserve">Thekendisplay 71 01 160 CoBolt® leer</t>
  </si>
  <si>
    <t xml:space="preserve">Thekendisplay 86 01 250/86 02 250</t>
  </si>
  <si>
    <t xml:space="preserve">Thekendisplay 86 01 250/86 02 250 leer</t>
  </si>
  <si>
    <t xml:space="preserve">Kabelbinder - Trennset</t>
  </si>
  <si>
    <t xml:space="preserve">KNIPEX Montagepaket</t>
  </si>
  <si>
    <t xml:space="preserve">KNIPEX Zangensatz 2-teilig</t>
  </si>
  <si>
    <t xml:space="preserve">KNIPEX L-Boxx, leer</t>
  </si>
  <si>
    <t xml:space="preserve">KNIPEX Elektriker-Klappmesser</t>
  </si>
  <si>
    <t xml:space="preserve">KNIPEX Tiefen-Abmantelungswerkzeug</t>
  </si>
  <si>
    <t xml:space="preserve">Mechanikerzange mit Befestigungsöse</t>
  </si>
  <si>
    <t xml:space="preserve">KNIPEX Schonbacken für 86-250 (3 Paar)</t>
  </si>
  <si>
    <t xml:space="preserve">Elektrikerschere</t>
  </si>
  <si>
    <t xml:space="preserve">KNIPEX Drahtseilschere für Reifencord</t>
  </si>
  <si>
    <t xml:space="preserve">Aderendhülsensortiment Twistor 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#,##0.00\ [$€-407];\-#,##0.00\ [$€-407]"/>
    <numFmt numFmtId="167" formatCode="_-* #,##0.00&quot; DM&quot;_-;\-* #,##0.00&quot; DM&quot;_-;_-* \-??&quot; DM&quot;_-;_-@_-"/>
    <numFmt numFmtId="168" formatCode="_-* #,##0.00&quot; €&quot;_-;\-* #,##0.00&quot; €&quot;_-;_-* \-??&quot; €&quot;_-;_-@_-"/>
    <numFmt numFmtId="169" formatCode="#,##0"/>
    <numFmt numFmtId="170" formatCode="#,##0.00"/>
    <numFmt numFmtId="171" formatCode="#,##0.00&quot; €&quot;"/>
    <numFmt numFmtId="172" formatCode="#,##0.000"/>
    <numFmt numFmtId="173" formatCode="0"/>
    <numFmt numFmtId="174" formatCode="0.00"/>
    <numFmt numFmtId="175" formatCode="_-* #,##0.00\ [$€-407]_-;\-* #,##0.00\ [$€-407]_-;_-* \-??\ [$€-407]_-;_-@_-"/>
    <numFmt numFmtId="176" formatCode="0.0"/>
    <numFmt numFmtId="177" formatCode="0.000"/>
    <numFmt numFmtId="178" formatCode="#,##0.00\ [$€-1];[RED]\-#,##0.00\ [$€-1]"/>
    <numFmt numFmtId="179" formatCode="@"/>
    <numFmt numFmtId="180" formatCode="0_ ;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ny 2" xfId="23"/>
    <cellStyle name="Normalny 3" xfId="24"/>
    <cellStyle name="Normalny 4" xfId="25"/>
    <cellStyle name="Standard 2" xfId="26"/>
    <cellStyle name="Standard 2 2" xfId="27"/>
    <cellStyle name="Standard 3" xfId="28"/>
    <cellStyle name="Standard 5" xfId="29"/>
    <cellStyle name="Standard_KNIPEX PL 2014" xfId="30"/>
    <cellStyle name="Standard_Tabelle1" xfId="31"/>
    <cellStyle name="Walutowy 2" xfId="32"/>
    <cellStyle name="Walutowy 3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840</xdr:colOff>
      <xdr:row>0</xdr:row>
      <xdr:rowOff>47160</xdr:rowOff>
    </xdr:from>
    <xdr:to>
      <xdr:col>11</xdr:col>
      <xdr:colOff>241920</xdr:colOff>
      <xdr:row>4</xdr:row>
      <xdr:rowOff>28440</xdr:rowOff>
    </xdr:to>
    <xdr:pic>
      <xdr:nvPicPr>
        <xdr:cNvPr id="0" name="Picture 1" descr="Logo Knipex nowe słabe"/>
        <xdr:cNvPicPr/>
      </xdr:nvPicPr>
      <xdr:blipFill>
        <a:blip r:embed="rId1"/>
        <a:stretch/>
      </xdr:blipFill>
      <xdr:spPr>
        <a:xfrm>
          <a:off x="9911160" y="47160"/>
          <a:ext cx="1609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entools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41"/>
    <col collapsed="false" customWidth="true" hidden="false" outlineLevel="0" max="3" min="3" style="3" width="13.7"/>
    <col collapsed="false" customWidth="true" hidden="false" outlineLevel="0" max="4" min="4" style="4" width="2.84"/>
    <col collapsed="false" customWidth="true" hidden="false" outlineLevel="0" max="5" min="5" style="5" width="13.7"/>
    <col collapsed="false" customWidth="true" hidden="false" outlineLevel="0" max="6" min="6" style="5" width="12.42"/>
    <col collapsed="false" customWidth="true" hidden="false" outlineLevel="0" max="7" min="7" style="5" width="13.28"/>
    <col collapsed="false" customWidth="true" hidden="false" outlineLevel="0" max="8" min="8" style="6" width="2.7"/>
    <col collapsed="false" customWidth="true" hidden="false" outlineLevel="0" max="9" min="9" style="7" width="44.13"/>
    <col collapsed="false" customWidth="true" hidden="false" outlineLevel="0" max="10" min="10" style="8" width="12.42"/>
    <col collapsed="false" customWidth="true" hidden="false" outlineLevel="0" max="11" min="11" style="8" width="21.42"/>
    <col collapsed="false" customWidth="true" hidden="false" outlineLevel="0" max="12" min="12" style="9" width="9.41"/>
    <col collapsed="false" customWidth="true" hidden="false" outlineLevel="0" max="13" min="13" style="10" width="37.28"/>
    <col collapsed="false" customWidth="true" hidden="false" outlineLevel="0" max="14" min="14" style="11" width="37.99"/>
    <col collapsed="false" customWidth="false" hidden="false" outlineLevel="0" max="257" min="15" style="11" width="11.42"/>
  </cols>
  <sheetData>
    <row r="1" customFormat="false" ht="20.25" hidden="false" customHeight="true" outlineLevel="0" collapsed="false">
      <c r="A1" s="12" t="s">
        <v>0</v>
      </c>
      <c r="F1" s="13"/>
      <c r="G1" s="14"/>
      <c r="H1" s="15"/>
      <c r="I1" s="16"/>
      <c r="J1" s="17"/>
      <c r="L1" s="18"/>
    </row>
    <row r="2" customFormat="false" ht="12.75" hidden="false" customHeight="true" outlineLevel="0" collapsed="false">
      <c r="A2" s="19" t="s">
        <v>1</v>
      </c>
      <c r="B2" s="20"/>
      <c r="C2" s="21"/>
      <c r="D2" s="22"/>
      <c r="E2" s="13"/>
      <c r="G2" s="14"/>
      <c r="H2" s="15"/>
      <c r="I2" s="16"/>
      <c r="J2" s="17"/>
      <c r="L2" s="18"/>
    </row>
    <row r="3" customFormat="false" ht="12.75" hidden="false" customHeight="true" outlineLevel="0" collapsed="false">
      <c r="A3" s="19"/>
      <c r="B3" s="20"/>
      <c r="C3" s="21"/>
      <c r="D3" s="22"/>
      <c r="E3" s="13"/>
      <c r="F3" s="13"/>
      <c r="G3" s="14"/>
      <c r="H3" s="15"/>
      <c r="I3" s="16"/>
      <c r="J3" s="17"/>
      <c r="L3" s="18"/>
    </row>
    <row r="4" customFormat="false" ht="12.75" hidden="false" customHeight="true" outlineLevel="0" collapsed="false">
      <c r="A4" s="23" t="s">
        <v>2</v>
      </c>
      <c r="B4" s="24"/>
      <c r="C4" s="25"/>
      <c r="D4" s="26"/>
      <c r="E4" s="26"/>
      <c r="F4" s="27"/>
      <c r="G4" s="28" t="n">
        <v>0</v>
      </c>
      <c r="H4" s="29"/>
      <c r="I4" s="16"/>
      <c r="L4" s="18"/>
    </row>
    <row r="5" customFormat="false" ht="12.75" hidden="false" customHeight="true" outlineLevel="0" collapsed="false">
      <c r="A5" s="30" t="s">
        <v>3</v>
      </c>
      <c r="B5" s="31"/>
      <c r="C5" s="32"/>
      <c r="D5" s="14"/>
      <c r="E5" s="14"/>
      <c r="F5" s="27"/>
      <c r="G5" s="33" t="n">
        <v>0</v>
      </c>
      <c r="H5" s="15"/>
      <c r="I5" s="16"/>
      <c r="K5" s="17"/>
      <c r="L5" s="34" t="s">
        <v>4</v>
      </c>
    </row>
    <row r="6" customFormat="false" ht="12.75" hidden="false" customHeight="true" outlineLevel="0" collapsed="false">
      <c r="A6" s="35"/>
      <c r="B6" s="20"/>
      <c r="C6" s="21"/>
      <c r="D6" s="22"/>
      <c r="E6" s="13"/>
      <c r="F6" s="13"/>
      <c r="G6" s="13"/>
      <c r="H6" s="15"/>
      <c r="I6" s="36"/>
      <c r="K6" s="37"/>
      <c r="L6" s="34" t="s">
        <v>5</v>
      </c>
      <c r="M6" s="19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12.75" hidden="false" customHeight="true" outlineLevel="0" collapsed="false">
      <c r="A7" s="39" t="s">
        <v>6</v>
      </c>
      <c r="B7" s="31"/>
      <c r="C7" s="32"/>
      <c r="D7" s="32"/>
      <c r="E7" s="27"/>
      <c r="F7" s="27"/>
      <c r="G7" s="32"/>
      <c r="H7" s="15"/>
      <c r="I7" s="36"/>
      <c r="K7" s="37"/>
      <c r="L7" s="40" t="s">
        <v>7</v>
      </c>
      <c r="M7" s="1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customFormat="false" ht="12.75" hidden="false" customHeight="true" outlineLevel="0" collapsed="false">
      <c r="A8" s="41"/>
      <c r="B8" s="31"/>
      <c r="C8" s="25"/>
      <c r="D8" s="32"/>
      <c r="E8" s="27"/>
      <c r="F8" s="27"/>
      <c r="G8" s="32"/>
      <c r="H8" s="15"/>
      <c r="I8" s="36"/>
      <c r="K8" s="37"/>
      <c r="L8" s="19"/>
      <c r="M8" s="19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customFormat="false" ht="27" hidden="false" customHeight="true" outlineLevel="0" collapsed="false">
      <c r="A9" s="42" t="s">
        <v>8</v>
      </c>
      <c r="B9" s="42" t="s">
        <v>9</v>
      </c>
      <c r="C9" s="42" t="s">
        <v>10</v>
      </c>
      <c r="D9" s="42"/>
      <c r="E9" s="43" t="s">
        <v>11</v>
      </c>
      <c r="F9" s="42" t="s">
        <v>12</v>
      </c>
      <c r="G9" s="43" t="s">
        <v>13</v>
      </c>
      <c r="H9" s="42"/>
      <c r="I9" s="44" t="s">
        <v>14</v>
      </c>
      <c r="J9" s="42" t="s">
        <v>15</v>
      </c>
      <c r="K9" s="42" t="s">
        <v>16</v>
      </c>
      <c r="L9" s="42" t="s">
        <v>17</v>
      </c>
    </row>
    <row r="10" customFormat="false" ht="12.75" hidden="false" customHeight="false" outlineLevel="0" collapsed="false">
      <c r="A10" s="45"/>
      <c r="B10" s="20"/>
      <c r="C10" s="46"/>
      <c r="D10" s="47"/>
      <c r="E10" s="14"/>
      <c r="F10" s="14"/>
      <c r="G10" s="14"/>
      <c r="H10" s="15"/>
      <c r="I10" s="16"/>
      <c r="J10" s="17"/>
      <c r="K10" s="17"/>
      <c r="L10" s="18"/>
    </row>
    <row r="11" customFormat="false" ht="12.75" hidden="false" customHeight="false" outlineLevel="0" collapsed="false">
      <c r="A11" s="48" t="s">
        <v>18</v>
      </c>
      <c r="B11" s="49"/>
      <c r="C11" s="50"/>
      <c r="D11" s="51"/>
      <c r="E11" s="52"/>
      <c r="F11" s="52"/>
      <c r="G11" s="52"/>
      <c r="H11" s="53"/>
      <c r="I11" s="54"/>
      <c r="J11" s="55"/>
      <c r="K11" s="55"/>
      <c r="L11" s="56"/>
    </row>
    <row r="12" customFormat="false" ht="12.75" hidden="false" customHeight="false" outlineLevel="0" collapsed="false">
      <c r="A12" s="57"/>
      <c r="B12" s="58"/>
      <c r="C12" s="59"/>
      <c r="D12" s="60"/>
      <c r="E12" s="61"/>
      <c r="F12" s="61"/>
      <c r="G12" s="61"/>
      <c r="H12" s="62"/>
      <c r="I12" s="63"/>
      <c r="J12" s="64"/>
      <c r="K12" s="64"/>
      <c r="L12" s="65"/>
    </row>
    <row r="13" customFormat="false" ht="12.75" hidden="false" customHeight="false" outlineLevel="0" collapsed="false">
      <c r="A13" s="66" t="s">
        <v>19</v>
      </c>
      <c r="B13" s="67" t="n">
        <v>1</v>
      </c>
      <c r="C13" s="68" t="n">
        <v>31.45</v>
      </c>
      <c r="D13" s="60"/>
      <c r="E13" s="61" t="n">
        <f aca="false">+C13*$G$4</f>
        <v>0</v>
      </c>
      <c r="F13" s="69" t="n">
        <f aca="false">+$G$5</f>
        <v>0</v>
      </c>
      <c r="G13" s="61" t="n">
        <f aca="false">+E13*(100-F13)/100</f>
        <v>0</v>
      </c>
      <c r="H13" s="62"/>
      <c r="I13" s="66" t="s">
        <v>20</v>
      </c>
      <c r="J13" s="64" t="s">
        <v>21</v>
      </c>
      <c r="K13" s="70" t="s">
        <v>22</v>
      </c>
      <c r="L13" s="65" t="n">
        <v>0.785</v>
      </c>
    </row>
    <row r="14" customFormat="false" ht="12.75" hidden="false" customHeight="false" outlineLevel="0" collapsed="false">
      <c r="A14" s="66" t="s">
        <v>23</v>
      </c>
      <c r="B14" s="67" t="n">
        <v>1</v>
      </c>
      <c r="C14" s="68" t="n">
        <v>40.2</v>
      </c>
      <c r="D14" s="60"/>
      <c r="E14" s="61" t="n">
        <f aca="false">+C14*$G$4</f>
        <v>0</v>
      </c>
      <c r="F14" s="69" t="n">
        <f aca="false">+$G$5</f>
        <v>0</v>
      </c>
      <c r="G14" s="61" t="n">
        <f aca="false">+E14*(100-F14)/100</f>
        <v>0</v>
      </c>
      <c r="H14" s="62"/>
      <c r="I14" s="66" t="s">
        <v>24</v>
      </c>
      <c r="J14" s="64" t="s">
        <v>21</v>
      </c>
      <c r="K14" s="70" t="s">
        <v>25</v>
      </c>
      <c r="L14" s="65" t="n">
        <v>1.425</v>
      </c>
    </row>
    <row r="15" customFormat="false" ht="12.75" hidden="false" customHeight="false" outlineLevel="0" collapsed="false">
      <c r="A15" s="66" t="s">
        <v>26</v>
      </c>
      <c r="B15" s="67" t="n">
        <v>1</v>
      </c>
      <c r="C15" s="68" t="n">
        <v>62.65</v>
      </c>
      <c r="D15" s="60"/>
      <c r="E15" s="61" t="n">
        <f aca="false">+C15*$G$4</f>
        <v>0</v>
      </c>
      <c r="F15" s="69" t="n">
        <f aca="false">+$G$5</f>
        <v>0</v>
      </c>
      <c r="G15" s="61" t="n">
        <f aca="false">+E15*(100-F15)/100</f>
        <v>0</v>
      </c>
      <c r="H15" s="62"/>
      <c r="I15" s="66" t="s">
        <v>27</v>
      </c>
      <c r="J15" s="64" t="s">
        <v>21</v>
      </c>
      <c r="K15" s="70" t="s">
        <v>28</v>
      </c>
      <c r="L15" s="65" t="n">
        <v>2.59</v>
      </c>
    </row>
    <row r="16" customFormat="false" ht="12.75" hidden="false" customHeight="false" outlineLevel="0" collapsed="false">
      <c r="A16" s="66" t="s">
        <v>29</v>
      </c>
      <c r="B16" s="67" t="n">
        <v>1</v>
      </c>
      <c r="C16" s="68" t="n">
        <v>32.3</v>
      </c>
      <c r="D16" s="60"/>
      <c r="E16" s="61" t="n">
        <f aca="false">+C16*$G$4</f>
        <v>0</v>
      </c>
      <c r="F16" s="69" t="n">
        <f aca="false">+$G$5</f>
        <v>0</v>
      </c>
      <c r="G16" s="61" t="n">
        <f aca="false">+E16*(100-F16)/100</f>
        <v>0</v>
      </c>
      <c r="H16" s="62"/>
      <c r="I16" s="66" t="s">
        <v>30</v>
      </c>
      <c r="J16" s="64" t="s">
        <v>21</v>
      </c>
      <c r="K16" s="70" t="s">
        <v>31</v>
      </c>
      <c r="L16" s="65" t="n">
        <v>0.81</v>
      </c>
    </row>
    <row r="17" customFormat="false" ht="12.75" hidden="false" customHeight="false" outlineLevel="0" collapsed="false">
      <c r="A17" s="66" t="s">
        <v>32</v>
      </c>
      <c r="B17" s="67" t="n">
        <v>1</v>
      </c>
      <c r="C17" s="68" t="n">
        <v>42.4</v>
      </c>
      <c r="D17" s="60"/>
      <c r="E17" s="61" t="n">
        <f aca="false">+C17*$G$4</f>
        <v>0</v>
      </c>
      <c r="F17" s="69" t="n">
        <f aca="false">+$G$5</f>
        <v>0</v>
      </c>
      <c r="G17" s="61" t="n">
        <f aca="false">+E17*(100-F17)/100</f>
        <v>0</v>
      </c>
      <c r="H17" s="62"/>
      <c r="I17" s="66" t="s">
        <v>33</v>
      </c>
      <c r="J17" s="64" t="s">
        <v>21</v>
      </c>
      <c r="K17" s="70" t="s">
        <v>34</v>
      </c>
      <c r="L17" s="65" t="n">
        <v>1.49</v>
      </c>
    </row>
    <row r="18" customFormat="false" ht="12.75" hidden="false" customHeight="false" outlineLevel="0" collapsed="false">
      <c r="A18" s="66" t="s">
        <v>35</v>
      </c>
      <c r="B18" s="67" t="n">
        <v>1</v>
      </c>
      <c r="C18" s="68" t="n">
        <v>64.55</v>
      </c>
      <c r="D18" s="60"/>
      <c r="E18" s="61" t="n">
        <f aca="false">+C18*$G$4</f>
        <v>0</v>
      </c>
      <c r="F18" s="69" t="n">
        <f aca="false">+$G$5</f>
        <v>0</v>
      </c>
      <c r="G18" s="61" t="n">
        <f aca="false">+E18*(100-F18)/100</f>
        <v>0</v>
      </c>
      <c r="H18" s="62"/>
      <c r="I18" s="66" t="s">
        <v>36</v>
      </c>
      <c r="J18" s="64" t="s">
        <v>21</v>
      </c>
      <c r="K18" s="70" t="s">
        <v>37</v>
      </c>
      <c r="L18" s="65" t="n">
        <v>2.82</v>
      </c>
    </row>
    <row r="19" customFormat="false" ht="12.75" hidden="false" customHeight="false" outlineLevel="0" collapsed="false">
      <c r="A19" s="66" t="s">
        <v>38</v>
      </c>
      <c r="B19" s="67" t="n">
        <v>1</v>
      </c>
      <c r="C19" s="68" t="n">
        <v>32.35</v>
      </c>
      <c r="D19" s="60"/>
      <c r="E19" s="61" t="n">
        <f aca="false">+C19*$G$4</f>
        <v>0</v>
      </c>
      <c r="F19" s="69" t="n">
        <f aca="false">+$G$5</f>
        <v>0</v>
      </c>
      <c r="G19" s="61" t="n">
        <f aca="false">+E19*(100-F19)/100</f>
        <v>0</v>
      </c>
      <c r="H19" s="62"/>
      <c r="I19" s="66" t="s">
        <v>39</v>
      </c>
      <c r="J19" s="64" t="s">
        <v>21</v>
      </c>
      <c r="K19" s="70" t="s">
        <v>40</v>
      </c>
      <c r="L19" s="65" t="n">
        <v>0.87</v>
      </c>
    </row>
    <row r="20" customFormat="false" ht="12.75" hidden="false" customHeight="false" outlineLevel="0" collapsed="false">
      <c r="A20" s="66" t="s">
        <v>41</v>
      </c>
      <c r="B20" s="67" t="n">
        <v>1</v>
      </c>
      <c r="C20" s="68" t="n">
        <v>43.25</v>
      </c>
      <c r="D20" s="60"/>
      <c r="E20" s="61" t="n">
        <f aca="false">+C20*$G$4</f>
        <v>0</v>
      </c>
      <c r="F20" s="69" t="n">
        <f aca="false">+$G$5</f>
        <v>0</v>
      </c>
      <c r="G20" s="61" t="n">
        <f aca="false">+E20*(100-F20)/100</f>
        <v>0</v>
      </c>
      <c r="H20" s="62"/>
      <c r="I20" s="66" t="s">
        <v>42</v>
      </c>
      <c r="J20" s="64" t="s">
        <v>21</v>
      </c>
      <c r="K20" s="70" t="s">
        <v>43</v>
      </c>
      <c r="L20" s="65" t="n">
        <v>1.57</v>
      </c>
    </row>
    <row r="21" customFormat="false" ht="12.75" hidden="false" customHeight="false" outlineLevel="0" collapsed="false">
      <c r="A21" s="66" t="s">
        <v>44</v>
      </c>
      <c r="B21" s="67" t="n">
        <v>1</v>
      </c>
      <c r="C21" s="68" t="n">
        <v>68.05</v>
      </c>
      <c r="D21" s="60"/>
      <c r="E21" s="61" t="n">
        <f aca="false">+C21*$G$4</f>
        <v>0</v>
      </c>
      <c r="F21" s="69" t="n">
        <f aca="false">+$G$5</f>
        <v>0</v>
      </c>
      <c r="G21" s="61" t="n">
        <f aca="false">+E21*(100-F21)/100</f>
        <v>0</v>
      </c>
      <c r="H21" s="62"/>
      <c r="I21" s="66" t="s">
        <v>45</v>
      </c>
      <c r="J21" s="64" t="s">
        <v>21</v>
      </c>
      <c r="K21" s="70" t="s">
        <v>46</v>
      </c>
      <c r="L21" s="65" t="n">
        <v>2.54</v>
      </c>
    </row>
    <row r="22" customFormat="false" ht="12.75" hidden="false" customHeight="false" outlineLevel="0" collapsed="false">
      <c r="A22" s="71"/>
      <c r="B22" s="58"/>
      <c r="C22" s="59"/>
      <c r="D22" s="60"/>
      <c r="E22" s="61"/>
      <c r="F22" s="69"/>
      <c r="G22" s="61"/>
      <c r="H22" s="62"/>
      <c r="I22" s="63"/>
      <c r="J22" s="64"/>
      <c r="K22" s="64"/>
      <c r="L22" s="65"/>
    </row>
    <row r="23" customFormat="false" ht="12.75" hidden="false" customHeight="false" outlineLevel="0" collapsed="false">
      <c r="A23" s="48" t="s">
        <v>47</v>
      </c>
      <c r="B23" s="49"/>
      <c r="C23" s="50"/>
      <c r="D23" s="51"/>
      <c r="E23" s="52"/>
      <c r="F23" s="72"/>
      <c r="G23" s="52"/>
      <c r="H23" s="53"/>
      <c r="I23" s="54"/>
      <c r="J23" s="55"/>
      <c r="K23" s="55"/>
      <c r="L23" s="56"/>
    </row>
    <row r="24" customFormat="false" ht="12.75" hidden="false" customHeight="false" outlineLevel="0" collapsed="false">
      <c r="A24" s="73"/>
      <c r="B24" s="73"/>
      <c r="C24" s="74"/>
      <c r="D24" s="60"/>
      <c r="E24" s="61"/>
      <c r="F24" s="69"/>
      <c r="G24" s="61"/>
      <c r="H24" s="62"/>
      <c r="I24" s="75"/>
      <c r="J24" s="76"/>
      <c r="K24" s="77"/>
      <c r="L24" s="78"/>
    </row>
    <row r="25" customFormat="false" ht="12.75" hidden="false" customHeight="false" outlineLevel="0" collapsed="false">
      <c r="A25" s="79" t="s">
        <v>48</v>
      </c>
      <c r="B25" s="79" t="n">
        <v>1</v>
      </c>
      <c r="C25" s="68" t="n">
        <v>28.8</v>
      </c>
      <c r="D25" s="60"/>
      <c r="E25" s="61" t="n">
        <f aca="false">+C25*$G$4</f>
        <v>0</v>
      </c>
      <c r="F25" s="69" t="n">
        <f aca="false">+$G$5</f>
        <v>0</v>
      </c>
      <c r="G25" s="61" t="n">
        <f aca="false">+E25*(100-F25)/100</f>
        <v>0</v>
      </c>
      <c r="H25" s="62"/>
      <c r="I25" s="80" t="s">
        <v>49</v>
      </c>
      <c r="J25" s="81" t="n">
        <v>83017000</v>
      </c>
      <c r="K25" s="82" t="n">
        <v>4003773074670</v>
      </c>
      <c r="L25" s="83" t="n">
        <v>0.135</v>
      </c>
    </row>
    <row r="26" customFormat="false" ht="12.75" hidden="false" customHeight="false" outlineLevel="0" collapsed="false">
      <c r="A26" s="79" t="s">
        <v>50</v>
      </c>
      <c r="B26" s="79" t="n">
        <v>1</v>
      </c>
      <c r="C26" s="68" t="n">
        <v>21.3</v>
      </c>
      <c r="D26" s="60"/>
      <c r="E26" s="61" t="n">
        <f aca="false">+C26*$G$4</f>
        <v>0</v>
      </c>
      <c r="F26" s="69" t="n">
        <f aca="false">+$G$5</f>
        <v>0</v>
      </c>
      <c r="G26" s="61" t="n">
        <f aca="false">+E26*(100-F26)/100</f>
        <v>0</v>
      </c>
      <c r="H26" s="62"/>
      <c r="I26" s="80" t="s">
        <v>51</v>
      </c>
      <c r="J26" s="81" t="n">
        <v>83017000</v>
      </c>
      <c r="K26" s="82" t="n">
        <v>4003773048947</v>
      </c>
      <c r="L26" s="83" t="n">
        <v>0.065</v>
      </c>
    </row>
    <row r="27" customFormat="false" ht="12.75" hidden="false" customHeight="false" outlineLevel="0" collapsed="false">
      <c r="A27" s="79" t="s">
        <v>52</v>
      </c>
      <c r="B27" s="79" t="n">
        <v>1</v>
      </c>
      <c r="C27" s="68" t="n">
        <v>21.5</v>
      </c>
      <c r="D27" s="60"/>
      <c r="E27" s="61" t="n">
        <f aca="false">+C27*$G$4</f>
        <v>0</v>
      </c>
      <c r="F27" s="69" t="n">
        <f aca="false">+$G$5</f>
        <v>0</v>
      </c>
      <c r="G27" s="61" t="n">
        <f aca="false">+E27*(100-F27)/100</f>
        <v>0</v>
      </c>
      <c r="H27" s="62"/>
      <c r="I27" s="80" t="s">
        <v>51</v>
      </c>
      <c r="J27" s="81" t="n">
        <v>83017000</v>
      </c>
      <c r="K27" s="82" t="n">
        <v>4003773041658</v>
      </c>
      <c r="L27" s="83" t="n">
        <v>0.088</v>
      </c>
    </row>
    <row r="28" customFormat="false" ht="12.75" hidden="false" customHeight="false" outlineLevel="0" collapsed="false">
      <c r="A28" s="79" t="s">
        <v>53</v>
      </c>
      <c r="B28" s="79" t="n">
        <v>1</v>
      </c>
      <c r="C28" s="68" t="n">
        <v>17.6</v>
      </c>
      <c r="D28" s="60"/>
      <c r="E28" s="61" t="n">
        <f aca="false">+C28*$G$4</f>
        <v>0</v>
      </c>
      <c r="F28" s="69" t="n">
        <f aca="false">+$G$5</f>
        <v>0</v>
      </c>
      <c r="G28" s="61" t="n">
        <f aca="false">+E28*(100-F28)/100</f>
        <v>0</v>
      </c>
      <c r="H28" s="62"/>
      <c r="I28" s="80" t="s">
        <v>54</v>
      </c>
      <c r="J28" s="81" t="n">
        <v>83017000</v>
      </c>
      <c r="K28" s="82" t="n">
        <v>4003773048954</v>
      </c>
      <c r="L28" s="83" t="n">
        <v>0.086</v>
      </c>
    </row>
    <row r="29" customFormat="false" ht="12.75" hidden="false" customHeight="false" outlineLevel="0" collapsed="false">
      <c r="A29" s="79" t="s">
        <v>55</v>
      </c>
      <c r="B29" s="79" t="n">
        <v>1</v>
      </c>
      <c r="C29" s="68" t="n">
        <v>36.5</v>
      </c>
      <c r="D29" s="60"/>
      <c r="E29" s="61" t="n">
        <f aca="false">+C29*$G$4</f>
        <v>0</v>
      </c>
      <c r="F29" s="69" t="n">
        <f aca="false">+$G$5</f>
        <v>0</v>
      </c>
      <c r="G29" s="61" t="n">
        <f aca="false">+E29*(100-F29)/100</f>
        <v>0</v>
      </c>
      <c r="H29" s="62"/>
      <c r="I29" s="80" t="s">
        <v>56</v>
      </c>
      <c r="J29" s="81" t="n">
        <v>83017000</v>
      </c>
      <c r="K29" s="82" t="n">
        <v>4003773071334</v>
      </c>
      <c r="L29" s="83" t="n">
        <v>0.22</v>
      </c>
    </row>
    <row r="30" customFormat="false" ht="12.75" hidden="false" customHeight="false" outlineLevel="0" collapsed="false">
      <c r="A30" s="79" t="s">
        <v>57</v>
      </c>
      <c r="B30" s="79" t="n">
        <v>1</v>
      </c>
      <c r="C30" s="68" t="n">
        <v>42.15</v>
      </c>
      <c r="D30" s="60"/>
      <c r="E30" s="61" t="n">
        <f aca="false">+C30*$G$4</f>
        <v>0</v>
      </c>
      <c r="F30" s="69" t="n">
        <f aca="false">+$G$5</f>
        <v>0</v>
      </c>
      <c r="G30" s="61" t="n">
        <f aca="false">+E30*(100-F30)/100</f>
        <v>0</v>
      </c>
      <c r="H30" s="62"/>
      <c r="I30" s="80" t="s">
        <v>58</v>
      </c>
      <c r="J30" s="81" t="n">
        <v>83017000</v>
      </c>
      <c r="K30" s="82" t="n">
        <v>4003773075394</v>
      </c>
      <c r="L30" s="83" t="n">
        <v>0.255</v>
      </c>
    </row>
    <row r="31" customFormat="false" ht="12.75" hidden="false" customHeight="false" outlineLevel="0" collapsed="false">
      <c r="A31" s="79" t="s">
        <v>59</v>
      </c>
      <c r="B31" s="79" t="n">
        <v>1</v>
      </c>
      <c r="C31" s="68" t="n">
        <v>16.9</v>
      </c>
      <c r="D31" s="60"/>
      <c r="E31" s="61" t="n">
        <f aca="false">+C31*$G$4</f>
        <v>0</v>
      </c>
      <c r="F31" s="69" t="n">
        <f aca="false">+$G$5</f>
        <v>0</v>
      </c>
      <c r="G31" s="61" t="n">
        <f aca="false">+E31*(100-F31)/100</f>
        <v>0</v>
      </c>
      <c r="H31" s="62"/>
      <c r="I31" s="80" t="s">
        <v>60</v>
      </c>
      <c r="J31" s="81" t="n">
        <v>83017000</v>
      </c>
      <c r="K31" s="82" t="n">
        <v>4003773075400</v>
      </c>
      <c r="L31" s="83" t="n">
        <v>0.07</v>
      </c>
    </row>
    <row r="32" customFormat="false" ht="12.75" hidden="false" customHeight="false" outlineLevel="0" collapsed="false">
      <c r="A32" s="79" t="s">
        <v>61</v>
      </c>
      <c r="B32" s="79" t="n">
        <v>1</v>
      </c>
      <c r="C32" s="68" t="n">
        <v>18.45</v>
      </c>
      <c r="D32" s="60"/>
      <c r="E32" s="61" t="n">
        <f aca="false">+C32*$G$4</f>
        <v>0</v>
      </c>
      <c r="F32" s="69" t="n">
        <f aca="false">+$G$5</f>
        <v>0</v>
      </c>
      <c r="G32" s="61" t="n">
        <f aca="false">+E32*(100-F32)/100</f>
        <v>0</v>
      </c>
      <c r="H32" s="62"/>
      <c r="I32" s="80" t="s">
        <v>62</v>
      </c>
      <c r="J32" s="81" t="n">
        <v>83017000</v>
      </c>
      <c r="K32" s="82" t="n">
        <v>4003773083085</v>
      </c>
      <c r="L32" s="83" t="n">
        <v>0.107</v>
      </c>
    </row>
    <row r="33" customFormat="false" ht="12.75" hidden="false" customHeight="false" outlineLevel="0" collapsed="false">
      <c r="A33" s="79" t="s">
        <v>63</v>
      </c>
      <c r="B33" s="79" t="n">
        <v>1</v>
      </c>
      <c r="C33" s="68" t="n">
        <v>22.6</v>
      </c>
      <c r="D33" s="60"/>
      <c r="E33" s="61" t="n">
        <f aca="false">+C33*$G$4</f>
        <v>0</v>
      </c>
      <c r="F33" s="69" t="n">
        <f aca="false">+$G$5</f>
        <v>0</v>
      </c>
      <c r="G33" s="61" t="n">
        <f aca="false">+E33*(100-F33)/100</f>
        <v>0</v>
      </c>
      <c r="H33" s="62"/>
      <c r="I33" s="80" t="s">
        <v>64</v>
      </c>
      <c r="J33" s="81" t="n">
        <v>83017000</v>
      </c>
      <c r="K33" s="82" t="n">
        <v>4003773063018</v>
      </c>
      <c r="L33" s="83" t="n">
        <v>0.095</v>
      </c>
    </row>
    <row r="34" customFormat="false" ht="12.75" hidden="false" customHeight="false" outlineLevel="0" collapsed="false">
      <c r="A34" s="79" t="s">
        <v>65</v>
      </c>
      <c r="B34" s="79" t="n">
        <v>1</v>
      </c>
      <c r="C34" s="68" t="n">
        <v>22.6</v>
      </c>
      <c r="D34" s="60"/>
      <c r="E34" s="61" t="n">
        <f aca="false">+C34*$G$4</f>
        <v>0</v>
      </c>
      <c r="F34" s="69" t="n">
        <f aca="false">+$G$5</f>
        <v>0</v>
      </c>
      <c r="G34" s="61" t="n">
        <f aca="false">+E34*(100-F34)/100</f>
        <v>0</v>
      </c>
      <c r="H34" s="62"/>
      <c r="I34" s="80" t="s">
        <v>66</v>
      </c>
      <c r="J34" s="81" t="n">
        <v>83017000</v>
      </c>
      <c r="K34" s="82" t="n">
        <v>4003773063025</v>
      </c>
      <c r="L34" s="83" t="n">
        <v>0.095</v>
      </c>
    </row>
    <row r="35" customFormat="false" ht="12.75" hidden="false" customHeight="false" outlineLevel="0" collapsed="false">
      <c r="A35" s="79" t="s">
        <v>67</v>
      </c>
      <c r="B35" s="79" t="n">
        <v>1</v>
      </c>
      <c r="C35" s="68" t="n">
        <v>8.95</v>
      </c>
      <c r="D35" s="60"/>
      <c r="E35" s="61" t="n">
        <f aca="false">+C35*$G$4</f>
        <v>0</v>
      </c>
      <c r="F35" s="69" t="n">
        <f aca="false">+$G$5</f>
        <v>0</v>
      </c>
      <c r="G35" s="61" t="n">
        <f aca="false">+E35*(100-F35)/100</f>
        <v>0</v>
      </c>
      <c r="H35" s="62"/>
      <c r="I35" s="80" t="s">
        <v>68</v>
      </c>
      <c r="J35" s="81" t="n">
        <v>85131000</v>
      </c>
      <c r="K35" s="82" t="n">
        <v>4003773075387</v>
      </c>
      <c r="L35" s="83" t="n">
        <v>0.008</v>
      </c>
    </row>
    <row r="36" customFormat="false" ht="12.75" hidden="false" customHeight="false" outlineLevel="0" collapsed="false">
      <c r="A36" s="79" t="s">
        <v>69</v>
      </c>
      <c r="B36" s="79" t="n">
        <v>1</v>
      </c>
      <c r="C36" s="68" t="n">
        <v>11.05</v>
      </c>
      <c r="D36" s="60"/>
      <c r="E36" s="61" t="n">
        <f aca="false">+C36*$G$4</f>
        <v>0</v>
      </c>
      <c r="F36" s="69" t="n">
        <f aca="false">+$G$5</f>
        <v>0</v>
      </c>
      <c r="G36" s="61" t="n">
        <f aca="false">+E36*(100-F36)/100</f>
        <v>0</v>
      </c>
      <c r="H36" s="62"/>
      <c r="I36" s="80" t="s">
        <v>70</v>
      </c>
      <c r="J36" s="81" t="n">
        <v>39172190</v>
      </c>
      <c r="K36" s="82" t="n">
        <v>4003773083443</v>
      </c>
      <c r="L36" s="83" t="n">
        <v>0.002</v>
      </c>
    </row>
    <row r="37" customFormat="false" ht="12.75" hidden="false" customHeight="false" outlineLevel="0" collapsed="false">
      <c r="A37" s="79" t="s">
        <v>71</v>
      </c>
      <c r="B37" s="79" t="n">
        <v>1</v>
      </c>
      <c r="C37" s="68" t="n">
        <v>0</v>
      </c>
      <c r="D37" s="60"/>
      <c r="E37" s="61" t="n">
        <f aca="false">+C37*$G$4</f>
        <v>0</v>
      </c>
      <c r="F37" s="69" t="n">
        <f aca="false">+$G$5</f>
        <v>0</v>
      </c>
      <c r="G37" s="61" t="n">
        <f aca="false">+E37*(100-F37)/100</f>
        <v>0</v>
      </c>
      <c r="H37" s="62"/>
      <c r="I37" s="80" t="s">
        <v>72</v>
      </c>
      <c r="J37" s="81" t="n">
        <v>48192000</v>
      </c>
      <c r="K37" s="82" t="n">
        <v>4003773082781</v>
      </c>
      <c r="L37" s="83" t="n">
        <v>0.685</v>
      </c>
    </row>
    <row r="38" customFormat="false" ht="12.75" hidden="false" customHeight="false" outlineLevel="0" collapsed="false">
      <c r="A38" s="79" t="s">
        <v>73</v>
      </c>
      <c r="B38" s="79" t="n">
        <v>1</v>
      </c>
      <c r="C38" s="68" t="n">
        <v>0</v>
      </c>
      <c r="D38" s="60"/>
      <c r="E38" s="61" t="n">
        <f aca="false">+C38*$G$4</f>
        <v>0</v>
      </c>
      <c r="F38" s="69" t="n">
        <f aca="false">+$G$5</f>
        <v>0</v>
      </c>
      <c r="G38" s="61" t="n">
        <f aca="false">+E38*(100-F38)/100</f>
        <v>0</v>
      </c>
      <c r="H38" s="62"/>
      <c r="I38" s="80" t="s">
        <v>74</v>
      </c>
      <c r="J38" s="81" t="n">
        <v>48192000</v>
      </c>
      <c r="K38" s="82" t="n">
        <v>4003773083207</v>
      </c>
      <c r="L38" s="83" t="n">
        <v>0.43</v>
      </c>
    </row>
    <row r="39" customFormat="false" ht="12.75" hidden="false" customHeight="false" outlineLevel="0" collapsed="false">
      <c r="A39" s="79" t="s">
        <v>75</v>
      </c>
      <c r="B39" s="79" t="n">
        <v>1</v>
      </c>
      <c r="C39" s="68" t="n">
        <v>0</v>
      </c>
      <c r="D39" s="60"/>
      <c r="E39" s="61" t="n">
        <f aca="false">+C39*$G$4</f>
        <v>0</v>
      </c>
      <c r="F39" s="69" t="n">
        <f aca="false">+$G$5</f>
        <v>0</v>
      </c>
      <c r="G39" s="61" t="n">
        <f aca="false">+E39*(100-F39)/100</f>
        <v>0</v>
      </c>
      <c r="H39" s="62"/>
      <c r="I39" s="80" t="s">
        <v>76</v>
      </c>
      <c r="J39" s="81" t="n">
        <v>48192000</v>
      </c>
      <c r="K39" s="82" t="n">
        <v>4003773083214</v>
      </c>
      <c r="L39" s="83" t="n">
        <v>0.445</v>
      </c>
    </row>
    <row r="40" customFormat="false" ht="12.75" hidden="false" customHeight="false" outlineLevel="0" collapsed="false">
      <c r="A40" s="79" t="s">
        <v>77</v>
      </c>
      <c r="B40" s="79" t="n">
        <v>1</v>
      </c>
      <c r="C40" s="68" t="n">
        <v>224</v>
      </c>
      <c r="D40" s="60"/>
      <c r="E40" s="61" t="n">
        <f aca="false">+C40*$G$4</f>
        <v>0</v>
      </c>
      <c r="F40" s="69" t="n">
        <f aca="false">+$G$5</f>
        <v>0</v>
      </c>
      <c r="G40" s="61" t="n">
        <f aca="false">+E40*(100-F40)/100</f>
        <v>0</v>
      </c>
      <c r="H40" s="62"/>
      <c r="I40" s="80" t="s">
        <v>78</v>
      </c>
      <c r="J40" s="81" t="n">
        <v>82032000</v>
      </c>
      <c r="K40" s="82" t="n">
        <v>4003773082798</v>
      </c>
      <c r="L40" s="83" t="n">
        <v>2.322</v>
      </c>
    </row>
    <row r="41" customFormat="false" ht="12.75" hidden="false" customHeight="false" outlineLevel="0" collapsed="false">
      <c r="A41" s="79" t="s">
        <v>79</v>
      </c>
      <c r="B41" s="79" t="n">
        <v>1</v>
      </c>
      <c r="C41" s="68" t="n">
        <v>0</v>
      </c>
      <c r="D41" s="60"/>
      <c r="E41" s="61" t="n">
        <f aca="false">+C41*$G$4</f>
        <v>0</v>
      </c>
      <c r="F41" s="69" t="n">
        <f aca="false">+$G$5</f>
        <v>0</v>
      </c>
      <c r="G41" s="61" t="n">
        <f aca="false">+E41*(100-F41)/100</f>
        <v>0</v>
      </c>
      <c r="H41" s="62"/>
      <c r="I41" s="80" t="s">
        <v>80</v>
      </c>
      <c r="J41" s="81" t="n">
        <v>48192000</v>
      </c>
      <c r="K41" s="82" t="n">
        <v>4003773083795</v>
      </c>
      <c r="L41" s="83" t="n">
        <v>0.549</v>
      </c>
    </row>
    <row r="42" customFormat="false" ht="12.75" hidden="false" customHeight="false" outlineLevel="0" collapsed="false">
      <c r="A42" s="79" t="s">
        <v>81</v>
      </c>
      <c r="B42" s="79" t="n">
        <v>1</v>
      </c>
      <c r="C42" s="68" t="n">
        <v>208</v>
      </c>
      <c r="D42" s="60"/>
      <c r="E42" s="61" t="n">
        <f aca="false">+C42*$G$4</f>
        <v>0</v>
      </c>
      <c r="F42" s="69" t="n">
        <f aca="false">+$G$5</f>
        <v>0</v>
      </c>
      <c r="G42" s="61" t="n">
        <f aca="false">+E42*(100-F42)/100</f>
        <v>0</v>
      </c>
      <c r="H42" s="62"/>
      <c r="I42" s="80" t="s">
        <v>82</v>
      </c>
      <c r="J42" s="81" t="n">
        <v>82032000</v>
      </c>
      <c r="K42" s="82" t="n">
        <v>4003773082842</v>
      </c>
      <c r="L42" s="83" t="n">
        <v>2.98</v>
      </c>
    </row>
    <row r="43" customFormat="false" ht="12.75" hidden="false" customHeight="false" outlineLevel="0" collapsed="false">
      <c r="A43" s="79" t="s">
        <v>83</v>
      </c>
      <c r="B43" s="79" t="n">
        <v>1</v>
      </c>
      <c r="C43" s="68" t="n">
        <v>0</v>
      </c>
      <c r="D43" s="60"/>
      <c r="E43" s="61" t="n">
        <f aca="false">+C43*$G$4</f>
        <v>0</v>
      </c>
      <c r="F43" s="69" t="n">
        <f aca="false">+$G$5</f>
        <v>0</v>
      </c>
      <c r="G43" s="61" t="n">
        <f aca="false">+E43*(100-F43)/100</f>
        <v>0</v>
      </c>
      <c r="H43" s="62"/>
      <c r="I43" s="80" t="s">
        <v>84</v>
      </c>
      <c r="J43" s="81" t="n">
        <v>48192000</v>
      </c>
      <c r="K43" s="82" t="n">
        <v>4003773083801</v>
      </c>
      <c r="L43" s="83" t="n">
        <v>0.549</v>
      </c>
    </row>
    <row r="44" customFormat="false" ht="12.75" hidden="false" customHeight="false" outlineLevel="0" collapsed="false">
      <c r="A44" s="79" t="s">
        <v>85</v>
      </c>
      <c r="B44" s="79" t="n">
        <v>1</v>
      </c>
      <c r="C44" s="68" t="n">
        <v>180</v>
      </c>
      <c r="D44" s="60"/>
      <c r="E44" s="61" t="n">
        <f aca="false">+C44*$G$4</f>
        <v>0</v>
      </c>
      <c r="F44" s="69" t="n">
        <f aca="false">+$G$5</f>
        <v>0</v>
      </c>
      <c r="G44" s="61" t="n">
        <f aca="false">+E44*(100-F44)/100</f>
        <v>0</v>
      </c>
      <c r="H44" s="62"/>
      <c r="I44" s="80" t="s">
        <v>86</v>
      </c>
      <c r="J44" s="81" t="n">
        <v>82032000</v>
      </c>
      <c r="K44" s="82" t="n">
        <v>4003773082880</v>
      </c>
      <c r="L44" s="83" t="n">
        <v>4.104</v>
      </c>
    </row>
    <row r="45" customFormat="false" ht="12.75" hidden="false" customHeight="false" outlineLevel="0" collapsed="false">
      <c r="A45" s="79" t="s">
        <v>87</v>
      </c>
      <c r="B45" s="79" t="n">
        <v>1</v>
      </c>
      <c r="C45" s="68" t="n">
        <v>0</v>
      </c>
      <c r="D45" s="60"/>
      <c r="E45" s="61" t="n">
        <f aca="false">+C45*$G$4</f>
        <v>0</v>
      </c>
      <c r="F45" s="69" t="n">
        <f aca="false">+$G$5</f>
        <v>0</v>
      </c>
      <c r="G45" s="61" t="n">
        <f aca="false">+E45*(100-F45)/100</f>
        <v>0</v>
      </c>
      <c r="H45" s="62"/>
      <c r="I45" s="80" t="s">
        <v>88</v>
      </c>
      <c r="J45" s="81" t="n">
        <v>48192000</v>
      </c>
      <c r="K45" s="82" t="n">
        <v>4003773083818</v>
      </c>
      <c r="L45" s="83" t="n">
        <v>0.549</v>
      </c>
    </row>
    <row r="46" customFormat="false" ht="12.75" hidden="false" customHeight="false" outlineLevel="0" collapsed="false">
      <c r="A46" s="79" t="s">
        <v>89</v>
      </c>
      <c r="B46" s="79" t="n">
        <v>1</v>
      </c>
      <c r="C46" s="68" t="n">
        <v>258</v>
      </c>
      <c r="D46" s="60"/>
      <c r="E46" s="61" t="n">
        <f aca="false">+C46*$G$4</f>
        <v>0</v>
      </c>
      <c r="F46" s="69" t="n">
        <f aca="false">+$G$5</f>
        <v>0</v>
      </c>
      <c r="G46" s="61" t="n">
        <f aca="false">+E46*(100-F46)/100</f>
        <v>0</v>
      </c>
      <c r="H46" s="62"/>
      <c r="I46" s="80" t="s">
        <v>90</v>
      </c>
      <c r="J46" s="81" t="n">
        <v>82032000</v>
      </c>
      <c r="K46" s="82" t="n">
        <v>4003773082897</v>
      </c>
      <c r="L46" s="83" t="n">
        <v>4.285</v>
      </c>
    </row>
    <row r="47" customFormat="false" ht="12.75" hidden="false" customHeight="false" outlineLevel="0" collapsed="false">
      <c r="A47" s="79" t="s">
        <v>91</v>
      </c>
      <c r="B47" s="79" t="n">
        <v>1</v>
      </c>
      <c r="C47" s="68" t="n">
        <v>0</v>
      </c>
      <c r="D47" s="60"/>
      <c r="E47" s="61" t="n">
        <f aca="false">+C47*$G$4</f>
        <v>0</v>
      </c>
      <c r="F47" s="69" t="n">
        <f aca="false">+$G$5</f>
        <v>0</v>
      </c>
      <c r="G47" s="61" t="n">
        <f aca="false">+E47*(100-F47)/100</f>
        <v>0</v>
      </c>
      <c r="H47" s="62"/>
      <c r="I47" s="80" t="s">
        <v>92</v>
      </c>
      <c r="J47" s="81" t="n">
        <v>48192000</v>
      </c>
      <c r="K47" s="82" t="n">
        <v>4003773083825</v>
      </c>
      <c r="L47" s="83" t="n">
        <v>0.549</v>
      </c>
    </row>
    <row r="48" customFormat="false" ht="12.75" hidden="false" customHeight="false" outlineLevel="0" collapsed="false">
      <c r="A48" s="79" t="s">
        <v>93</v>
      </c>
      <c r="B48" s="79" t="n">
        <v>1</v>
      </c>
      <c r="C48" s="68" t="n">
        <v>196</v>
      </c>
      <c r="D48" s="60"/>
      <c r="E48" s="61" t="n">
        <f aca="false">+C48*$G$4</f>
        <v>0</v>
      </c>
      <c r="F48" s="69" t="n">
        <f aca="false">+$G$5</f>
        <v>0</v>
      </c>
      <c r="G48" s="61" t="n">
        <f aca="false">+E48*(100-F48)/100</f>
        <v>0</v>
      </c>
      <c r="H48" s="62"/>
      <c r="I48" s="80" t="s">
        <v>94</v>
      </c>
      <c r="J48" s="81" t="n">
        <v>82032000</v>
      </c>
      <c r="K48" s="82" t="n">
        <v>4003773082903</v>
      </c>
      <c r="L48" s="83" t="n">
        <v>4.215</v>
      </c>
    </row>
    <row r="49" customFormat="false" ht="12.75" hidden="false" customHeight="false" outlineLevel="0" collapsed="false">
      <c r="A49" s="79" t="s">
        <v>95</v>
      </c>
      <c r="B49" s="79" t="n">
        <v>1</v>
      </c>
      <c r="C49" s="68" t="n">
        <v>0</v>
      </c>
      <c r="D49" s="60"/>
      <c r="E49" s="61" t="n">
        <f aca="false">+C49*$G$4</f>
        <v>0</v>
      </c>
      <c r="F49" s="69" t="n">
        <f aca="false">+$G$5</f>
        <v>0</v>
      </c>
      <c r="G49" s="61" t="n">
        <f aca="false">+E49*(100-F49)/100</f>
        <v>0</v>
      </c>
      <c r="H49" s="62"/>
      <c r="I49" s="80" t="s">
        <v>96</v>
      </c>
      <c r="J49" s="81" t="n">
        <v>48192000</v>
      </c>
      <c r="K49" s="82" t="n">
        <v>4003773083832</v>
      </c>
      <c r="L49" s="83" t="n">
        <v>0.549</v>
      </c>
    </row>
    <row r="50" customFormat="false" ht="12.75" hidden="false" customHeight="false" outlineLevel="0" collapsed="false">
      <c r="A50" s="79" t="s">
        <v>97</v>
      </c>
      <c r="B50" s="79" t="n">
        <v>1</v>
      </c>
      <c r="C50" s="68" t="n">
        <v>250.25</v>
      </c>
      <c r="D50" s="60"/>
      <c r="E50" s="61" t="n">
        <f aca="false">+C50*$G$4</f>
        <v>0</v>
      </c>
      <c r="F50" s="69" t="n">
        <f aca="false">+$G$5</f>
        <v>0</v>
      </c>
      <c r="G50" s="61" t="n">
        <f aca="false">+E50*(100-F50)/100</f>
        <v>0</v>
      </c>
      <c r="H50" s="62"/>
      <c r="I50" s="80" t="s">
        <v>98</v>
      </c>
      <c r="J50" s="81" t="n">
        <v>82032000</v>
      </c>
      <c r="K50" s="82" t="n">
        <v>4003773082927</v>
      </c>
      <c r="L50" s="83" t="n">
        <v>3.412</v>
      </c>
    </row>
    <row r="51" customFormat="false" ht="12.75" hidden="false" customHeight="false" outlineLevel="0" collapsed="false">
      <c r="A51" s="79" t="s">
        <v>99</v>
      </c>
      <c r="B51" s="79" t="n">
        <v>1</v>
      </c>
      <c r="C51" s="68" t="n">
        <v>0</v>
      </c>
      <c r="D51" s="60"/>
      <c r="E51" s="61" t="n">
        <f aca="false">+C51*$G$4</f>
        <v>0</v>
      </c>
      <c r="F51" s="69" t="n">
        <f aca="false">+$G$5</f>
        <v>0</v>
      </c>
      <c r="G51" s="61" t="n">
        <f aca="false">+E51*(100-F51)/100</f>
        <v>0</v>
      </c>
      <c r="H51" s="62"/>
      <c r="I51" s="80" t="s">
        <v>92</v>
      </c>
      <c r="J51" s="81" t="n">
        <v>48192000</v>
      </c>
      <c r="K51" s="82" t="n">
        <v>4003773083849</v>
      </c>
      <c r="L51" s="83" t="n">
        <v>0.549</v>
      </c>
    </row>
    <row r="52" customFormat="false" ht="12.75" hidden="false" customHeight="false" outlineLevel="0" collapsed="false">
      <c r="A52" s="79" t="s">
        <v>100</v>
      </c>
      <c r="B52" s="79" t="n">
        <v>1</v>
      </c>
      <c r="C52" s="68" t="n">
        <v>308.5</v>
      </c>
      <c r="D52" s="60"/>
      <c r="E52" s="61" t="n">
        <f aca="false">+C52*$G$4</f>
        <v>0</v>
      </c>
      <c r="F52" s="69" t="n">
        <f aca="false">+$G$5</f>
        <v>0</v>
      </c>
      <c r="G52" s="61" t="n">
        <f aca="false">+E52*(100-F52)/100</f>
        <v>0</v>
      </c>
      <c r="H52" s="62"/>
      <c r="I52" s="80" t="s">
        <v>101</v>
      </c>
      <c r="J52" s="81" t="n">
        <v>82032000</v>
      </c>
      <c r="K52" s="82" t="n">
        <v>4003773082934</v>
      </c>
      <c r="L52" s="83" t="n">
        <v>5.36</v>
      </c>
    </row>
    <row r="53" customFormat="false" ht="12.75" hidden="false" customHeight="false" outlineLevel="0" collapsed="false">
      <c r="A53" s="79" t="s">
        <v>102</v>
      </c>
      <c r="B53" s="79" t="n">
        <v>1</v>
      </c>
      <c r="C53" s="68" t="n">
        <v>0</v>
      </c>
      <c r="D53" s="60"/>
      <c r="E53" s="61" t="n">
        <f aca="false">+C53*$G$4</f>
        <v>0</v>
      </c>
      <c r="F53" s="69" t="n">
        <f aca="false">+$G$5</f>
        <v>0</v>
      </c>
      <c r="G53" s="61" t="n">
        <f aca="false">+E53*(100-F53)/100</f>
        <v>0</v>
      </c>
      <c r="H53" s="62"/>
      <c r="I53" s="80" t="s">
        <v>92</v>
      </c>
      <c r="J53" s="81" t="n">
        <v>48192000</v>
      </c>
      <c r="K53" s="82" t="n">
        <v>4003773083856</v>
      </c>
      <c r="L53" s="83" t="n">
        <v>0.549</v>
      </c>
    </row>
    <row r="54" customFormat="false" ht="12.75" hidden="false" customHeight="false" outlineLevel="0" collapsed="false">
      <c r="A54" s="79" t="s">
        <v>103</v>
      </c>
      <c r="B54" s="79" t="n">
        <v>1</v>
      </c>
      <c r="C54" s="68" t="n">
        <v>245</v>
      </c>
      <c r="D54" s="60"/>
      <c r="E54" s="61" t="n">
        <f aca="false">+C54*$G$4</f>
        <v>0</v>
      </c>
      <c r="F54" s="69" t="n">
        <f aca="false">+$G$5</f>
        <v>0</v>
      </c>
      <c r="G54" s="61" t="n">
        <f aca="false">+E54*(100-F54)/100</f>
        <v>0</v>
      </c>
      <c r="H54" s="62"/>
      <c r="I54" s="80" t="s">
        <v>104</v>
      </c>
      <c r="J54" s="81" t="n">
        <v>82032000</v>
      </c>
      <c r="K54" s="82" t="n">
        <v>4003773082941</v>
      </c>
      <c r="L54" s="83" t="n">
        <v>5.335</v>
      </c>
    </row>
    <row r="55" customFormat="false" ht="12.75" hidden="false" customHeight="false" outlineLevel="0" collapsed="false">
      <c r="A55" s="79" t="s">
        <v>105</v>
      </c>
      <c r="B55" s="79" t="n">
        <v>1</v>
      </c>
      <c r="C55" s="68" t="n">
        <v>0</v>
      </c>
      <c r="D55" s="60"/>
      <c r="E55" s="61" t="n">
        <f aca="false">+C55*$G$4</f>
        <v>0</v>
      </c>
      <c r="F55" s="69" t="n">
        <f aca="false">+$G$5</f>
        <v>0</v>
      </c>
      <c r="G55" s="61" t="n">
        <f aca="false">+E55*(100-F55)/100</f>
        <v>0</v>
      </c>
      <c r="H55" s="62"/>
      <c r="I55" s="80" t="s">
        <v>106</v>
      </c>
      <c r="J55" s="81" t="n">
        <v>48192000</v>
      </c>
      <c r="K55" s="82" t="n">
        <v>4003773083863</v>
      </c>
      <c r="L55" s="83" t="n">
        <v>0.549</v>
      </c>
    </row>
    <row r="56" customFormat="false" ht="12.75" hidden="false" customHeight="false" outlineLevel="0" collapsed="false">
      <c r="A56" s="79" t="s">
        <v>107</v>
      </c>
      <c r="B56" s="79" t="n">
        <v>1</v>
      </c>
      <c r="C56" s="68" t="n">
        <v>361.5</v>
      </c>
      <c r="D56" s="60"/>
      <c r="E56" s="61" t="n">
        <f aca="false">+C56*$G$4</f>
        <v>0</v>
      </c>
      <c r="F56" s="69" t="n">
        <f aca="false">+$G$5</f>
        <v>0</v>
      </c>
      <c r="G56" s="61" t="n">
        <f aca="false">+E56*(100-F56)/100</f>
        <v>0</v>
      </c>
      <c r="H56" s="62"/>
      <c r="I56" s="80" t="s">
        <v>108</v>
      </c>
      <c r="J56" s="81" t="n">
        <v>82034000</v>
      </c>
      <c r="K56" s="82" t="n">
        <v>4003773082958</v>
      </c>
      <c r="L56" s="83" t="n">
        <v>4.366</v>
      </c>
    </row>
    <row r="57" customFormat="false" ht="12.75" hidden="false" customHeight="false" outlineLevel="0" collapsed="false">
      <c r="A57" s="79" t="s">
        <v>109</v>
      </c>
      <c r="B57" s="79" t="n">
        <v>1</v>
      </c>
      <c r="C57" s="68" t="n">
        <v>0</v>
      </c>
      <c r="D57" s="60"/>
      <c r="E57" s="61" t="n">
        <f aca="false">+C57*$G$4</f>
        <v>0</v>
      </c>
      <c r="F57" s="69" t="n">
        <f aca="false">+$G$5</f>
        <v>0</v>
      </c>
      <c r="G57" s="61" t="n">
        <f aca="false">+E57*(100-F57)/100</f>
        <v>0</v>
      </c>
      <c r="H57" s="62"/>
      <c r="I57" s="80" t="s">
        <v>106</v>
      </c>
      <c r="J57" s="81" t="n">
        <v>48192000</v>
      </c>
      <c r="K57" s="82" t="n">
        <v>4003773083870</v>
      </c>
      <c r="L57" s="83" t="n">
        <v>0.549</v>
      </c>
    </row>
    <row r="58" customFormat="false" ht="12.75" hidden="false" customHeight="false" outlineLevel="0" collapsed="false">
      <c r="A58" s="79" t="s">
        <v>110</v>
      </c>
      <c r="B58" s="79" t="n">
        <v>1</v>
      </c>
      <c r="C58" s="68" t="n">
        <v>294</v>
      </c>
      <c r="D58" s="60"/>
      <c r="E58" s="61" t="n">
        <f aca="false">+C58*$G$4</f>
        <v>0</v>
      </c>
      <c r="F58" s="69" t="n">
        <f aca="false">+$G$5</f>
        <v>0</v>
      </c>
      <c r="G58" s="61" t="n">
        <f aca="false">+E58*(100-F58)/100</f>
        <v>0</v>
      </c>
      <c r="H58" s="62"/>
      <c r="I58" s="80" t="s">
        <v>111</v>
      </c>
      <c r="J58" s="81" t="n">
        <v>82032000</v>
      </c>
      <c r="K58" s="82" t="n">
        <v>4003773082965</v>
      </c>
      <c r="L58" s="83" t="n">
        <v>6.345</v>
      </c>
    </row>
    <row r="59" customFormat="false" ht="12.75" hidden="false" customHeight="false" outlineLevel="0" collapsed="false">
      <c r="A59" s="79" t="s">
        <v>112</v>
      </c>
      <c r="B59" s="79" t="n">
        <v>1</v>
      </c>
      <c r="C59" s="68" t="n">
        <v>0</v>
      </c>
      <c r="D59" s="60"/>
      <c r="E59" s="61" t="n">
        <f aca="false">+C59*$G$4</f>
        <v>0</v>
      </c>
      <c r="F59" s="69" t="n">
        <f aca="false">+$G$5</f>
        <v>0</v>
      </c>
      <c r="G59" s="61" t="n">
        <f aca="false">+E59*(100-F59)/100</f>
        <v>0</v>
      </c>
      <c r="H59" s="62"/>
      <c r="I59" s="80" t="s">
        <v>96</v>
      </c>
      <c r="J59" s="81" t="n">
        <v>48192000</v>
      </c>
      <c r="K59" s="82" t="n">
        <v>4003773083887</v>
      </c>
      <c r="L59" s="83" t="n">
        <v>0.549</v>
      </c>
    </row>
    <row r="60" customFormat="false" ht="12.75" hidden="false" customHeight="false" outlineLevel="0" collapsed="false">
      <c r="A60" s="79" t="s">
        <v>113</v>
      </c>
      <c r="B60" s="79" t="n">
        <v>1</v>
      </c>
      <c r="C60" s="68" t="n">
        <v>242.5</v>
      </c>
      <c r="D60" s="60"/>
      <c r="E60" s="61" t="n">
        <f aca="false">+C60*$G$4</f>
        <v>0</v>
      </c>
      <c r="F60" s="69" t="n">
        <f aca="false">+$G$5</f>
        <v>0</v>
      </c>
      <c r="G60" s="61" t="n">
        <f aca="false">+E60*(100-F60)/100</f>
        <v>0</v>
      </c>
      <c r="H60" s="62"/>
      <c r="I60" s="80" t="s">
        <v>114</v>
      </c>
      <c r="J60" s="81" t="n">
        <v>82032000</v>
      </c>
      <c r="K60" s="82" t="n">
        <v>4003773082972</v>
      </c>
      <c r="L60" s="83" t="n">
        <v>2.675</v>
      </c>
    </row>
    <row r="61" customFormat="false" ht="12.75" hidden="false" customHeight="false" outlineLevel="0" collapsed="false">
      <c r="A61" s="79" t="s">
        <v>115</v>
      </c>
      <c r="B61" s="79" t="n">
        <v>1</v>
      </c>
      <c r="C61" s="68" t="n">
        <v>0</v>
      </c>
      <c r="D61" s="60"/>
      <c r="E61" s="61" t="n">
        <f aca="false">+C61*$G$4</f>
        <v>0</v>
      </c>
      <c r="F61" s="69" t="n">
        <f aca="false">+$G$5</f>
        <v>0</v>
      </c>
      <c r="G61" s="61" t="n">
        <f aca="false">+E61*(100-F61)/100</f>
        <v>0</v>
      </c>
      <c r="H61" s="62"/>
      <c r="I61" s="80" t="s">
        <v>92</v>
      </c>
      <c r="J61" s="81" t="n">
        <v>48192000</v>
      </c>
      <c r="K61" s="82" t="n">
        <v>4003773083894</v>
      </c>
      <c r="L61" s="83" t="n">
        <v>0.549</v>
      </c>
    </row>
    <row r="62" customFormat="false" ht="12.75" hidden="false" customHeight="false" outlineLevel="0" collapsed="false">
      <c r="A62" s="79" t="s">
        <v>116</v>
      </c>
      <c r="B62" s="79" t="n">
        <v>1</v>
      </c>
      <c r="C62" s="68" t="n">
        <v>359</v>
      </c>
      <c r="D62" s="60"/>
      <c r="E62" s="61" t="n">
        <f aca="false">+C62*$G$4</f>
        <v>0</v>
      </c>
      <c r="F62" s="69" t="n">
        <f aca="false">+$G$5</f>
        <v>0</v>
      </c>
      <c r="G62" s="61" t="n">
        <f aca="false">+E62*(100-F62)/100</f>
        <v>0</v>
      </c>
      <c r="H62" s="62"/>
      <c r="I62" s="80" t="s">
        <v>117</v>
      </c>
      <c r="J62" s="81" t="n">
        <v>82032000</v>
      </c>
      <c r="K62" s="82" t="n">
        <v>4003773082989</v>
      </c>
      <c r="L62" s="83" t="n">
        <v>6.26</v>
      </c>
    </row>
    <row r="63" customFormat="false" ht="12.75" hidden="false" customHeight="false" outlineLevel="0" collapsed="false">
      <c r="A63" s="79" t="s">
        <v>118</v>
      </c>
      <c r="B63" s="79" t="n">
        <v>1</v>
      </c>
      <c r="C63" s="68" t="n">
        <v>0</v>
      </c>
      <c r="D63" s="60"/>
      <c r="E63" s="61" t="n">
        <f aca="false">+C63*$G$4</f>
        <v>0</v>
      </c>
      <c r="F63" s="69" t="n">
        <f aca="false">+$G$5</f>
        <v>0</v>
      </c>
      <c r="G63" s="61" t="n">
        <f aca="false">+E63*(100-F63)/100</f>
        <v>0</v>
      </c>
      <c r="H63" s="62"/>
      <c r="I63" s="80" t="s">
        <v>92</v>
      </c>
      <c r="J63" s="81" t="n">
        <v>48192000</v>
      </c>
      <c r="K63" s="82" t="n">
        <v>4003773083900</v>
      </c>
      <c r="L63" s="83" t="n">
        <v>0.549</v>
      </c>
    </row>
    <row r="64" customFormat="false" ht="12.75" hidden="false" customHeight="false" outlineLevel="0" collapsed="false">
      <c r="A64" s="79" t="s">
        <v>119</v>
      </c>
      <c r="B64" s="79" t="n">
        <v>1</v>
      </c>
      <c r="C64" s="68" t="n">
        <v>135.5</v>
      </c>
      <c r="D64" s="60"/>
      <c r="E64" s="61" t="n">
        <f aca="false">+C64*$G$4</f>
        <v>0</v>
      </c>
      <c r="F64" s="69" t="n">
        <f aca="false">+$G$5</f>
        <v>0</v>
      </c>
      <c r="G64" s="61" t="n">
        <f aca="false">+E64*(100-F64)/100</f>
        <v>0</v>
      </c>
      <c r="H64" s="62"/>
      <c r="I64" s="80" t="s">
        <v>120</v>
      </c>
      <c r="J64" s="81" t="n">
        <v>82032000</v>
      </c>
      <c r="K64" s="82" t="n">
        <v>4003773082996</v>
      </c>
      <c r="L64" s="83" t="n">
        <v>4.02</v>
      </c>
    </row>
    <row r="65" customFormat="false" ht="12.75" hidden="false" customHeight="false" outlineLevel="0" collapsed="false">
      <c r="A65" s="79" t="s">
        <v>121</v>
      </c>
      <c r="B65" s="79" t="n">
        <v>1</v>
      </c>
      <c r="C65" s="68" t="n">
        <v>0</v>
      </c>
      <c r="D65" s="60"/>
      <c r="E65" s="61" t="n">
        <f aca="false">+C65*$G$4</f>
        <v>0</v>
      </c>
      <c r="F65" s="69" t="n">
        <f aca="false">+$G$5</f>
        <v>0</v>
      </c>
      <c r="G65" s="61" t="n">
        <f aca="false">+E65*(100-F65)/100</f>
        <v>0</v>
      </c>
      <c r="H65" s="62"/>
      <c r="I65" s="80" t="s">
        <v>122</v>
      </c>
      <c r="J65" s="81" t="n">
        <v>48192000</v>
      </c>
      <c r="K65" s="82" t="n">
        <v>4003773083917</v>
      </c>
      <c r="L65" s="83" t="n">
        <v>0.549</v>
      </c>
    </row>
    <row r="66" customFormat="false" ht="12.75" hidden="false" customHeight="false" outlineLevel="0" collapsed="false">
      <c r="A66" s="79" t="s">
        <v>123</v>
      </c>
      <c r="B66" s="79" t="n">
        <v>1</v>
      </c>
      <c r="C66" s="68" t="n">
        <v>147.5</v>
      </c>
      <c r="D66" s="60"/>
      <c r="E66" s="61" t="n">
        <f aca="false">+C66*$G$4</f>
        <v>0</v>
      </c>
      <c r="F66" s="69" t="n">
        <f aca="false">+$G$5</f>
        <v>0</v>
      </c>
      <c r="G66" s="61" t="n">
        <f aca="false">+E66*(100-F66)/100</f>
        <v>0</v>
      </c>
      <c r="H66" s="62"/>
      <c r="I66" s="80" t="s">
        <v>124</v>
      </c>
      <c r="J66" s="81" t="n">
        <v>82032000</v>
      </c>
      <c r="K66" s="82" t="n">
        <v>4003773083009</v>
      </c>
      <c r="L66" s="83" t="n">
        <v>4.92</v>
      </c>
    </row>
    <row r="67" customFormat="false" ht="12.75" hidden="false" customHeight="false" outlineLevel="0" collapsed="false">
      <c r="A67" s="79" t="s">
        <v>125</v>
      </c>
      <c r="B67" s="79" t="n">
        <v>1</v>
      </c>
      <c r="C67" s="68" t="n">
        <v>0</v>
      </c>
      <c r="D67" s="60"/>
      <c r="E67" s="61" t="n">
        <f aca="false">+C67*$G$4</f>
        <v>0</v>
      </c>
      <c r="F67" s="69" t="n">
        <f aca="false">+$G$5</f>
        <v>0</v>
      </c>
      <c r="G67" s="61" t="n">
        <f aca="false">+E67*(100-F67)/100</f>
        <v>0</v>
      </c>
      <c r="H67" s="62"/>
      <c r="I67" s="80" t="s">
        <v>126</v>
      </c>
      <c r="J67" s="81" t="n">
        <v>48192000</v>
      </c>
      <c r="K67" s="82" t="n">
        <v>4003773083924</v>
      </c>
      <c r="L67" s="83" t="n">
        <v>0.549</v>
      </c>
    </row>
    <row r="68" customFormat="false" ht="12.75" hidden="false" customHeight="false" outlineLevel="0" collapsed="false">
      <c r="A68" s="79" t="s">
        <v>127</v>
      </c>
      <c r="B68" s="79" t="n">
        <v>1</v>
      </c>
      <c r="C68" s="68" t="n">
        <v>161.5</v>
      </c>
      <c r="D68" s="60"/>
      <c r="E68" s="61" t="n">
        <f aca="false">+C68*$G$4</f>
        <v>0</v>
      </c>
      <c r="F68" s="69" t="n">
        <f aca="false">+$G$5</f>
        <v>0</v>
      </c>
      <c r="G68" s="61" t="n">
        <f aca="false">+E68*(100-F68)/100</f>
        <v>0</v>
      </c>
      <c r="H68" s="62"/>
      <c r="I68" s="80" t="s">
        <v>128</v>
      </c>
      <c r="J68" s="81" t="n">
        <v>82032000</v>
      </c>
      <c r="K68" s="82" t="n">
        <v>4003773083016</v>
      </c>
      <c r="L68" s="83" t="n">
        <v>5.474</v>
      </c>
    </row>
    <row r="69" customFormat="false" ht="12.75" hidden="false" customHeight="false" outlineLevel="0" collapsed="false">
      <c r="A69" s="79" t="s">
        <v>129</v>
      </c>
      <c r="B69" s="79" t="n">
        <v>1</v>
      </c>
      <c r="C69" s="68" t="n">
        <v>0</v>
      </c>
      <c r="D69" s="60"/>
      <c r="E69" s="61" t="n">
        <f aca="false">+C69*$G$4</f>
        <v>0</v>
      </c>
      <c r="F69" s="69" t="n">
        <f aca="false">+$G$5</f>
        <v>0</v>
      </c>
      <c r="G69" s="61" t="n">
        <f aca="false">+E69*(100-F69)/100</f>
        <v>0</v>
      </c>
      <c r="H69" s="62"/>
      <c r="I69" s="80" t="s">
        <v>130</v>
      </c>
      <c r="J69" s="81" t="n">
        <v>48192000</v>
      </c>
      <c r="K69" s="82" t="n">
        <v>4003773083931</v>
      </c>
      <c r="L69" s="83" t="n">
        <v>0.549</v>
      </c>
    </row>
    <row r="70" customFormat="false" ht="12.75" hidden="false" customHeight="false" outlineLevel="0" collapsed="false">
      <c r="A70" s="79" t="s">
        <v>131</v>
      </c>
      <c r="B70" s="79" t="n">
        <v>1</v>
      </c>
      <c r="C70" s="68" t="n">
        <v>222</v>
      </c>
      <c r="D70" s="60"/>
      <c r="E70" s="61" t="n">
        <f aca="false">+C70*$G$4</f>
        <v>0</v>
      </c>
      <c r="F70" s="69" t="n">
        <f aca="false">+$G$5</f>
        <v>0</v>
      </c>
      <c r="G70" s="61" t="n">
        <f aca="false">+E70*(100-F70)/100</f>
        <v>0</v>
      </c>
      <c r="H70" s="62"/>
      <c r="I70" s="80" t="s">
        <v>132</v>
      </c>
      <c r="J70" s="81" t="n">
        <v>82032000</v>
      </c>
      <c r="K70" s="82" t="n">
        <v>4003773083023</v>
      </c>
      <c r="L70" s="83" t="n">
        <v>4.408</v>
      </c>
    </row>
    <row r="71" customFormat="false" ht="12.75" hidden="false" customHeight="false" outlineLevel="0" collapsed="false">
      <c r="A71" s="79" t="s">
        <v>133</v>
      </c>
      <c r="B71" s="79" t="n">
        <v>1</v>
      </c>
      <c r="C71" s="68" t="n">
        <v>0</v>
      </c>
      <c r="D71" s="60"/>
      <c r="E71" s="61" t="n">
        <f aca="false">+C71*$G$4</f>
        <v>0</v>
      </c>
      <c r="F71" s="69" t="n">
        <f aca="false">+$G$5</f>
        <v>0</v>
      </c>
      <c r="G71" s="61" t="n">
        <f aca="false">+E71*(100-F71)/100</f>
        <v>0</v>
      </c>
      <c r="H71" s="62"/>
      <c r="I71" s="80" t="s">
        <v>134</v>
      </c>
      <c r="J71" s="81" t="n">
        <v>48192000</v>
      </c>
      <c r="K71" s="82" t="n">
        <v>4003773083948</v>
      </c>
      <c r="L71" s="83" t="n">
        <v>0.549</v>
      </c>
    </row>
    <row r="72" customFormat="false" ht="12.75" hidden="false" customHeight="false" outlineLevel="0" collapsed="false">
      <c r="A72" s="79" t="s">
        <v>135</v>
      </c>
      <c r="B72" s="79" t="n">
        <v>1</v>
      </c>
      <c r="C72" s="68" t="n">
        <v>191</v>
      </c>
      <c r="D72" s="60"/>
      <c r="E72" s="61" t="n">
        <f aca="false">+C72*$G$4</f>
        <v>0</v>
      </c>
      <c r="F72" s="69" t="n">
        <f aca="false">+$G$5</f>
        <v>0</v>
      </c>
      <c r="G72" s="61" t="n">
        <f aca="false">+E72*(100-F72)/100</f>
        <v>0</v>
      </c>
      <c r="H72" s="62"/>
      <c r="I72" s="80" t="s">
        <v>136</v>
      </c>
      <c r="J72" s="81" t="n">
        <v>82032000</v>
      </c>
      <c r="K72" s="82" t="n">
        <v>4003773083030</v>
      </c>
      <c r="L72" s="83" t="n">
        <v>3.465</v>
      </c>
    </row>
    <row r="73" customFormat="false" ht="12.75" hidden="false" customHeight="false" outlineLevel="0" collapsed="false">
      <c r="A73" s="79" t="s">
        <v>137</v>
      </c>
      <c r="B73" s="79" t="n">
        <v>1</v>
      </c>
      <c r="C73" s="68" t="n">
        <v>0</v>
      </c>
      <c r="D73" s="60"/>
      <c r="E73" s="61" t="n">
        <f aca="false">+C73*$G$4</f>
        <v>0</v>
      </c>
      <c r="F73" s="69" t="n">
        <f aca="false">+$G$5</f>
        <v>0</v>
      </c>
      <c r="G73" s="61" t="n">
        <f aca="false">+E73*(100-F73)/100</f>
        <v>0</v>
      </c>
      <c r="H73" s="62"/>
      <c r="I73" s="80" t="s">
        <v>138</v>
      </c>
      <c r="J73" s="81" t="n">
        <v>48192000</v>
      </c>
      <c r="K73" s="82" t="n">
        <v>4003773083955</v>
      </c>
      <c r="L73" s="83" t="n">
        <v>0.549</v>
      </c>
    </row>
    <row r="74" customFormat="false" ht="12.75" hidden="false" customHeight="false" outlineLevel="0" collapsed="false">
      <c r="A74" s="79" t="s">
        <v>139</v>
      </c>
      <c r="B74" s="79" t="n">
        <v>1</v>
      </c>
      <c r="C74" s="68" t="n">
        <v>274</v>
      </c>
      <c r="D74" s="60"/>
      <c r="E74" s="61" t="n">
        <f aca="false">+C74*$G$4</f>
        <v>0</v>
      </c>
      <c r="F74" s="69" t="n">
        <f aca="false">+$G$5</f>
        <v>0</v>
      </c>
      <c r="G74" s="61" t="n">
        <f aca="false">+E74*(100-F74)/100</f>
        <v>0</v>
      </c>
      <c r="H74" s="62"/>
      <c r="I74" s="80" t="s">
        <v>140</v>
      </c>
      <c r="J74" s="81" t="n">
        <v>82032000</v>
      </c>
      <c r="K74" s="82" t="n">
        <v>4003773083047</v>
      </c>
      <c r="L74" s="83" t="n">
        <v>4.256</v>
      </c>
    </row>
    <row r="75" customFormat="false" ht="12.75" hidden="false" customHeight="false" outlineLevel="0" collapsed="false">
      <c r="A75" s="79" t="s">
        <v>141</v>
      </c>
      <c r="B75" s="79" t="n">
        <v>1</v>
      </c>
      <c r="C75" s="68" t="n">
        <v>0</v>
      </c>
      <c r="D75" s="60"/>
      <c r="E75" s="61" t="n">
        <f aca="false">+C75*$G$4</f>
        <v>0</v>
      </c>
      <c r="F75" s="69" t="n">
        <f aca="false">+$G$5</f>
        <v>0</v>
      </c>
      <c r="G75" s="61" t="n">
        <f aca="false">+E75*(100-F75)/100</f>
        <v>0</v>
      </c>
      <c r="H75" s="62"/>
      <c r="I75" s="80" t="s">
        <v>142</v>
      </c>
      <c r="J75" s="81" t="n">
        <v>48192000</v>
      </c>
      <c r="K75" s="82" t="n">
        <v>4003773083962</v>
      </c>
      <c r="L75" s="83" t="n">
        <v>0.549</v>
      </c>
    </row>
    <row r="76" customFormat="false" ht="12.75" hidden="false" customHeight="false" outlineLevel="0" collapsed="false">
      <c r="A76" s="79" t="s">
        <v>143</v>
      </c>
      <c r="B76" s="79" t="n">
        <v>1</v>
      </c>
      <c r="C76" s="68" t="n">
        <v>141.5</v>
      </c>
      <c r="D76" s="60"/>
      <c r="E76" s="61" t="n">
        <f aca="false">+C76*$G$4</f>
        <v>0</v>
      </c>
      <c r="F76" s="69" t="n">
        <f aca="false">+$G$5</f>
        <v>0</v>
      </c>
      <c r="G76" s="61" t="n">
        <f aca="false">+E76*(100-F76)/100</f>
        <v>0</v>
      </c>
      <c r="H76" s="62"/>
      <c r="I76" s="80" t="s">
        <v>144</v>
      </c>
      <c r="J76" s="81" t="n">
        <v>82032000</v>
      </c>
      <c r="K76" s="82" t="n">
        <v>4003773083054</v>
      </c>
      <c r="L76" s="83" t="n">
        <v>4.464</v>
      </c>
    </row>
    <row r="77" customFormat="false" ht="12.75" hidden="false" customHeight="false" outlineLevel="0" collapsed="false">
      <c r="A77" s="79" t="s">
        <v>145</v>
      </c>
      <c r="B77" s="79" t="n">
        <v>1</v>
      </c>
      <c r="C77" s="68" t="n">
        <v>0</v>
      </c>
      <c r="D77" s="60"/>
      <c r="E77" s="61" t="n">
        <f aca="false">+C77*$G$4</f>
        <v>0</v>
      </c>
      <c r="F77" s="69" t="n">
        <f aca="false">+$G$5</f>
        <v>0</v>
      </c>
      <c r="G77" s="61" t="n">
        <f aca="false">+E77*(100-F77)/100</f>
        <v>0</v>
      </c>
      <c r="H77" s="62"/>
      <c r="I77" s="80" t="s">
        <v>146</v>
      </c>
      <c r="J77" s="81" t="n">
        <v>48192000</v>
      </c>
      <c r="K77" s="82" t="n">
        <v>4003773083979</v>
      </c>
      <c r="L77" s="83" t="n">
        <v>0.549</v>
      </c>
    </row>
    <row r="78" customFormat="false" ht="12.75" hidden="false" customHeight="false" outlineLevel="0" collapsed="false">
      <c r="A78" s="79" t="s">
        <v>147</v>
      </c>
      <c r="B78" s="79" t="n">
        <v>1</v>
      </c>
      <c r="C78" s="68" t="n">
        <v>380.5</v>
      </c>
      <c r="D78" s="60"/>
      <c r="E78" s="61" t="n">
        <f aca="false">+C78*$G$4</f>
        <v>0</v>
      </c>
      <c r="F78" s="69" t="n">
        <f aca="false">+$G$5</f>
        <v>0</v>
      </c>
      <c r="G78" s="61" t="n">
        <f aca="false">+E78*(100-F78)/100</f>
        <v>0</v>
      </c>
      <c r="H78" s="62"/>
      <c r="I78" s="80" t="s">
        <v>148</v>
      </c>
      <c r="J78" s="81" t="n">
        <v>82119200</v>
      </c>
      <c r="K78" s="82" t="n">
        <v>4003773082750</v>
      </c>
      <c r="L78" s="83" t="n">
        <v>1.817</v>
      </c>
    </row>
    <row r="79" customFormat="false" ht="12.75" hidden="false" customHeight="false" outlineLevel="0" collapsed="false">
      <c r="A79" s="79" t="s">
        <v>149</v>
      </c>
      <c r="B79" s="79" t="n">
        <v>1</v>
      </c>
      <c r="C79" s="68" t="n">
        <v>0</v>
      </c>
      <c r="D79" s="60"/>
      <c r="E79" s="61" t="n">
        <f aca="false">+C79*$G$4</f>
        <v>0</v>
      </c>
      <c r="F79" s="69" t="n">
        <f aca="false">+$G$5</f>
        <v>0</v>
      </c>
      <c r="G79" s="61" t="n">
        <f aca="false">+E79*(100-F79)/100</f>
        <v>0</v>
      </c>
      <c r="H79" s="62"/>
      <c r="I79" s="80" t="s">
        <v>150</v>
      </c>
      <c r="J79" s="81" t="n">
        <v>48192000</v>
      </c>
      <c r="K79" s="82" t="n">
        <v>4003773083986</v>
      </c>
      <c r="L79" s="83" t="n">
        <v>1.067</v>
      </c>
    </row>
    <row r="80" customFormat="false" ht="12.75" hidden="false" customHeight="false" outlineLevel="0" collapsed="false">
      <c r="A80" s="79" t="s">
        <v>151</v>
      </c>
      <c r="B80" s="79" t="n">
        <v>1</v>
      </c>
      <c r="C80" s="68" t="n">
        <v>288</v>
      </c>
      <c r="D80" s="60"/>
      <c r="E80" s="61" t="n">
        <f aca="false">+C80*$G$4</f>
        <v>0</v>
      </c>
      <c r="F80" s="69" t="n">
        <f aca="false">+$G$5</f>
        <v>0</v>
      </c>
      <c r="G80" s="61" t="n">
        <f aca="false">+E80*(100-F80)/100</f>
        <v>0</v>
      </c>
      <c r="H80" s="62"/>
      <c r="I80" s="80" t="s">
        <v>152</v>
      </c>
      <c r="J80" s="81" t="n">
        <v>83017000</v>
      </c>
      <c r="K80" s="82" t="n">
        <v>4003773082767</v>
      </c>
      <c r="L80" s="83" t="n">
        <v>2.417</v>
      </c>
    </row>
    <row r="81" customFormat="false" ht="12.75" hidden="false" customHeight="false" outlineLevel="0" collapsed="false">
      <c r="A81" s="79" t="s">
        <v>153</v>
      </c>
      <c r="B81" s="79" t="n">
        <v>1</v>
      </c>
      <c r="C81" s="68" t="n">
        <v>0</v>
      </c>
      <c r="D81" s="60"/>
      <c r="E81" s="61" t="n">
        <f aca="false">+C81*$G$4</f>
        <v>0</v>
      </c>
      <c r="F81" s="69" t="n">
        <f aca="false">+$G$5</f>
        <v>0</v>
      </c>
      <c r="G81" s="61" t="n">
        <f aca="false">+E81*(100-F81)/100</f>
        <v>0</v>
      </c>
      <c r="H81" s="62"/>
      <c r="I81" s="80" t="s">
        <v>154</v>
      </c>
      <c r="J81" s="81" t="n">
        <v>48192000</v>
      </c>
      <c r="K81" s="82" t="n">
        <v>4003773083993</v>
      </c>
      <c r="L81" s="83" t="n">
        <v>1.067</v>
      </c>
    </row>
    <row r="82" customFormat="false" ht="12.75" hidden="false" customHeight="false" outlineLevel="0" collapsed="false">
      <c r="A82" s="79" t="s">
        <v>155</v>
      </c>
      <c r="B82" s="79" t="n">
        <v>1</v>
      </c>
      <c r="C82" s="68" t="n">
        <v>248.5</v>
      </c>
      <c r="D82" s="60"/>
      <c r="E82" s="61" t="n">
        <f aca="false">+C82*$G$4</f>
        <v>0</v>
      </c>
      <c r="F82" s="69" t="n">
        <f aca="false">+$G$5</f>
        <v>0</v>
      </c>
      <c r="G82" s="61" t="n">
        <f aca="false">+E82*(100-F82)/100</f>
        <v>0</v>
      </c>
      <c r="H82" s="62"/>
      <c r="I82" s="80" t="s">
        <v>156</v>
      </c>
      <c r="J82" s="81" t="n">
        <v>82119200</v>
      </c>
      <c r="K82" s="82" t="n">
        <v>4003773082774</v>
      </c>
      <c r="L82" s="83" t="n">
        <v>1.855</v>
      </c>
    </row>
    <row r="83" customFormat="false" ht="12.75" hidden="false" customHeight="false" outlineLevel="0" collapsed="false">
      <c r="A83" s="79" t="s">
        <v>157</v>
      </c>
      <c r="B83" s="79" t="n">
        <v>1</v>
      </c>
      <c r="C83" s="68" t="n">
        <v>0</v>
      </c>
      <c r="D83" s="60"/>
      <c r="E83" s="61" t="n">
        <f aca="false">+C83*$G$4</f>
        <v>0</v>
      </c>
      <c r="F83" s="69" t="n">
        <f aca="false">+$G$5</f>
        <v>0</v>
      </c>
      <c r="G83" s="61" t="n">
        <f aca="false">+E83*(100-F83)/100</f>
        <v>0</v>
      </c>
      <c r="H83" s="62"/>
      <c r="I83" s="80" t="s">
        <v>158</v>
      </c>
      <c r="J83" s="81" t="n">
        <v>48192000</v>
      </c>
      <c r="K83" s="82" t="n">
        <v>4003773084006</v>
      </c>
      <c r="L83" s="83" t="n">
        <v>1.067</v>
      </c>
    </row>
    <row r="84" customFormat="false" ht="12.75" hidden="false" customHeight="false" outlineLevel="0" collapsed="false">
      <c r="A84" s="79" t="s">
        <v>159</v>
      </c>
      <c r="B84" s="79" t="n">
        <v>1</v>
      </c>
      <c r="C84" s="68" t="n">
        <v>309.5</v>
      </c>
      <c r="D84" s="60"/>
      <c r="E84" s="61" t="n">
        <f aca="false">+C84*$G$4</f>
        <v>0</v>
      </c>
      <c r="F84" s="69" t="n">
        <f aca="false">+$G$5</f>
        <v>0</v>
      </c>
      <c r="G84" s="61" t="n">
        <f aca="false">+E84*(100-F84)/100</f>
        <v>0</v>
      </c>
      <c r="H84" s="62"/>
      <c r="I84" s="80" t="s">
        <v>160</v>
      </c>
      <c r="J84" s="81" t="n">
        <v>82119200</v>
      </c>
      <c r="K84" s="82" t="n">
        <v>4003773083153</v>
      </c>
      <c r="L84" s="83" t="n">
        <v>1.855</v>
      </c>
    </row>
    <row r="85" customFormat="false" ht="12.75" hidden="false" customHeight="false" outlineLevel="0" collapsed="false">
      <c r="A85" s="79" t="s">
        <v>161</v>
      </c>
      <c r="B85" s="79" t="n">
        <v>1</v>
      </c>
      <c r="C85" s="68" t="n">
        <v>0</v>
      </c>
      <c r="D85" s="60"/>
      <c r="E85" s="61" t="n">
        <f aca="false">+C85*$G$4</f>
        <v>0</v>
      </c>
      <c r="F85" s="69" t="n">
        <f aca="false">+$G$5</f>
        <v>0</v>
      </c>
      <c r="G85" s="61" t="n">
        <f aca="false">+E85*(100-F85)/100</f>
        <v>0</v>
      </c>
      <c r="H85" s="62"/>
      <c r="I85" s="80" t="s">
        <v>162</v>
      </c>
      <c r="J85" s="81" t="n">
        <v>48192000</v>
      </c>
      <c r="K85" s="82" t="n">
        <v>4003773084013</v>
      </c>
      <c r="L85" s="83" t="n">
        <v>1.067</v>
      </c>
    </row>
    <row r="86" customFormat="false" ht="12.75" hidden="false" customHeight="false" outlineLevel="0" collapsed="false">
      <c r="A86" s="79" t="s">
        <v>163</v>
      </c>
      <c r="B86" s="79" t="n">
        <v>1</v>
      </c>
      <c r="C86" s="68" t="n">
        <v>380.5</v>
      </c>
      <c r="D86" s="60"/>
      <c r="E86" s="61" t="n">
        <f aca="false">+C86*$G$4</f>
        <v>0</v>
      </c>
      <c r="F86" s="69" t="n">
        <f aca="false">+$G$5</f>
        <v>0</v>
      </c>
      <c r="G86" s="61" t="n">
        <f aca="false">+E86*(100-F86)/100</f>
        <v>0</v>
      </c>
      <c r="H86" s="62"/>
      <c r="I86" s="80" t="s">
        <v>164</v>
      </c>
      <c r="J86" s="81" t="n">
        <v>82119200</v>
      </c>
      <c r="K86" s="82" t="n">
        <v>4003773083160</v>
      </c>
      <c r="L86" s="83" t="n">
        <v>1.855</v>
      </c>
    </row>
    <row r="87" customFormat="false" ht="12.75" hidden="false" customHeight="false" outlineLevel="0" collapsed="false">
      <c r="A87" s="79" t="s">
        <v>165</v>
      </c>
      <c r="B87" s="79" t="n">
        <v>1</v>
      </c>
      <c r="C87" s="68" t="n">
        <v>0</v>
      </c>
      <c r="D87" s="60"/>
      <c r="E87" s="61" t="n">
        <f aca="false">+C87*$G$4</f>
        <v>0</v>
      </c>
      <c r="F87" s="69" t="n">
        <f aca="false">+$G$5</f>
        <v>0</v>
      </c>
      <c r="G87" s="61" t="n">
        <f aca="false">+E87*(100-F87)/100</f>
        <v>0</v>
      </c>
      <c r="H87" s="62"/>
      <c r="I87" s="80" t="s">
        <v>166</v>
      </c>
      <c r="J87" s="81" t="n">
        <v>48192000</v>
      </c>
      <c r="K87" s="82" t="n">
        <v>4003773084020</v>
      </c>
      <c r="L87" s="83" t="n">
        <v>1.067</v>
      </c>
    </row>
    <row r="88" customFormat="false" ht="12.75" hidden="false" customHeight="false" outlineLevel="0" collapsed="false">
      <c r="A88" s="79" t="s">
        <v>167</v>
      </c>
      <c r="B88" s="79" t="n">
        <v>1</v>
      </c>
      <c r="C88" s="68" t="n">
        <v>331</v>
      </c>
      <c r="D88" s="60"/>
      <c r="E88" s="61" t="n">
        <f aca="false">+C88*$G$4</f>
        <v>0</v>
      </c>
      <c r="F88" s="69" t="n">
        <f aca="false">+$G$5</f>
        <v>0</v>
      </c>
      <c r="G88" s="61" t="n">
        <f aca="false">+E88*(100-F88)/100</f>
        <v>0</v>
      </c>
      <c r="H88" s="62"/>
      <c r="I88" s="80" t="s">
        <v>168</v>
      </c>
      <c r="J88" s="81" t="n">
        <v>82033000</v>
      </c>
      <c r="K88" s="82" t="n">
        <v>4003773083177</v>
      </c>
      <c r="L88" s="83" t="n">
        <v>2.395</v>
      </c>
    </row>
    <row r="89" customFormat="false" ht="12.75" hidden="false" customHeight="false" outlineLevel="0" collapsed="false">
      <c r="A89" s="79" t="s">
        <v>169</v>
      </c>
      <c r="B89" s="79" t="n">
        <v>1</v>
      </c>
      <c r="C89" s="68" t="n">
        <v>0</v>
      </c>
      <c r="D89" s="60"/>
      <c r="E89" s="61" t="n">
        <f aca="false">+C89*$G$4</f>
        <v>0</v>
      </c>
      <c r="F89" s="69" t="n">
        <f aca="false">+$G$5</f>
        <v>0</v>
      </c>
      <c r="G89" s="61" t="n">
        <f aca="false">+E89*(100-F89)/100</f>
        <v>0</v>
      </c>
      <c r="H89" s="62"/>
      <c r="I89" s="80" t="s">
        <v>170</v>
      </c>
      <c r="J89" s="81" t="n">
        <v>48192000</v>
      </c>
      <c r="K89" s="82" t="n">
        <v>4003773084037</v>
      </c>
      <c r="L89" s="83" t="n">
        <v>0.594</v>
      </c>
    </row>
    <row r="90" customFormat="false" ht="12.75" hidden="false" customHeight="false" outlineLevel="0" collapsed="false">
      <c r="A90" s="79" t="s">
        <v>171</v>
      </c>
      <c r="B90" s="79" t="n">
        <v>1</v>
      </c>
      <c r="C90" s="68" t="n">
        <v>321</v>
      </c>
      <c r="D90" s="60"/>
      <c r="E90" s="61" t="n">
        <f aca="false">+C90*$G$4</f>
        <v>0</v>
      </c>
      <c r="F90" s="69" t="n">
        <f aca="false">+$G$5</f>
        <v>0</v>
      </c>
      <c r="G90" s="61" t="n">
        <f aca="false">+E90*(100-F90)/100</f>
        <v>0</v>
      </c>
      <c r="H90" s="62"/>
      <c r="I90" s="80" t="s">
        <v>172</v>
      </c>
      <c r="J90" s="81" t="n">
        <v>82034000</v>
      </c>
      <c r="K90" s="82" t="n">
        <v>4003773083184</v>
      </c>
      <c r="L90" s="83" t="n">
        <v>2.615</v>
      </c>
    </row>
    <row r="91" customFormat="false" ht="12.75" hidden="false" customHeight="false" outlineLevel="0" collapsed="false">
      <c r="A91" s="79" t="s">
        <v>173</v>
      </c>
      <c r="B91" s="79" t="n">
        <v>1</v>
      </c>
      <c r="C91" s="68" t="n">
        <v>0</v>
      </c>
      <c r="D91" s="60"/>
      <c r="E91" s="61" t="n">
        <f aca="false">+C91*$G$4</f>
        <v>0</v>
      </c>
      <c r="F91" s="69" t="n">
        <f aca="false">+$G$5</f>
        <v>0</v>
      </c>
      <c r="G91" s="61" t="n">
        <f aca="false">+E91*(100-F91)/100</f>
        <v>0</v>
      </c>
      <c r="H91" s="62"/>
      <c r="I91" s="80" t="s">
        <v>174</v>
      </c>
      <c r="J91" s="81" t="n">
        <v>48192000</v>
      </c>
      <c r="K91" s="82" t="n">
        <v>4003773084044</v>
      </c>
      <c r="L91" s="83" t="n">
        <v>0.594</v>
      </c>
    </row>
    <row r="92" customFormat="false" ht="12.75" hidden="false" customHeight="false" outlineLevel="0" collapsed="false">
      <c r="A92" s="79" t="s">
        <v>175</v>
      </c>
      <c r="B92" s="79" t="n">
        <v>1</v>
      </c>
      <c r="C92" s="68" t="n">
        <v>502.25</v>
      </c>
      <c r="D92" s="60"/>
      <c r="E92" s="61" t="n">
        <f aca="false">+C92*$G$4</f>
        <v>0</v>
      </c>
      <c r="F92" s="69" t="n">
        <f aca="false">+$G$5</f>
        <v>0</v>
      </c>
      <c r="G92" s="61" t="n">
        <f aca="false">+E92*(100-F92)/100</f>
        <v>0</v>
      </c>
      <c r="H92" s="62"/>
      <c r="I92" s="80" t="s">
        <v>176</v>
      </c>
      <c r="J92" s="81" t="n">
        <v>82041200</v>
      </c>
      <c r="K92" s="82" t="n">
        <v>4003773083191</v>
      </c>
      <c r="L92" s="83" t="n">
        <v>5.465</v>
      </c>
    </row>
    <row r="93" customFormat="false" ht="12.75" hidden="false" customHeight="false" outlineLevel="0" collapsed="false">
      <c r="A93" s="79" t="s">
        <v>177</v>
      </c>
      <c r="B93" s="79" t="n">
        <v>1</v>
      </c>
      <c r="C93" s="68" t="n">
        <v>0</v>
      </c>
      <c r="D93" s="60"/>
      <c r="E93" s="61" t="n">
        <f aca="false">+C93*$G$4</f>
        <v>0</v>
      </c>
      <c r="F93" s="69" t="n">
        <f aca="false">+$G$5</f>
        <v>0</v>
      </c>
      <c r="G93" s="61" t="n">
        <f aca="false">+E93*(100-F93)/100</f>
        <v>0</v>
      </c>
      <c r="H93" s="62"/>
      <c r="I93" s="80" t="s">
        <v>178</v>
      </c>
      <c r="J93" s="81" t="n">
        <v>48192000</v>
      </c>
      <c r="K93" s="82" t="n">
        <v>4003773084051</v>
      </c>
      <c r="L93" s="83" t="n">
        <v>0.594</v>
      </c>
    </row>
    <row r="94" customFormat="false" ht="12.75" hidden="false" customHeight="false" outlineLevel="0" collapsed="false">
      <c r="A94" s="79" t="s">
        <v>179</v>
      </c>
      <c r="B94" s="79" t="n">
        <v>1</v>
      </c>
      <c r="C94" s="68" t="n">
        <v>41</v>
      </c>
      <c r="D94" s="60"/>
      <c r="E94" s="61" t="n">
        <f aca="false">+C94*$G$4</f>
        <v>0</v>
      </c>
      <c r="F94" s="69" t="n">
        <f aca="false">+$G$5</f>
        <v>0</v>
      </c>
      <c r="G94" s="61" t="n">
        <f aca="false">+E94*(100-F94)/100</f>
        <v>0</v>
      </c>
      <c r="H94" s="62"/>
      <c r="I94" s="80" t="s">
        <v>180</v>
      </c>
      <c r="J94" s="81" t="n">
        <v>94032080</v>
      </c>
      <c r="K94" s="82" t="n">
        <v>4003773024637</v>
      </c>
      <c r="L94" s="83" t="n">
        <v>1.385</v>
      </c>
    </row>
    <row r="95" customFormat="false" ht="12.75" hidden="false" customHeight="false" outlineLevel="0" collapsed="false">
      <c r="A95" s="79" t="s">
        <v>181</v>
      </c>
      <c r="B95" s="79" t="n">
        <v>1</v>
      </c>
      <c r="C95" s="68" t="n">
        <v>66.8</v>
      </c>
      <c r="D95" s="60"/>
      <c r="E95" s="61" t="n">
        <f aca="false">+C95*$G$4</f>
        <v>0</v>
      </c>
      <c r="F95" s="69" t="n">
        <f aca="false">+$G$5</f>
        <v>0</v>
      </c>
      <c r="G95" s="61" t="n">
        <f aca="false">+E95*(100-F95)/100</f>
        <v>0</v>
      </c>
      <c r="H95" s="62"/>
      <c r="I95" s="80" t="s">
        <v>182</v>
      </c>
      <c r="J95" s="81" t="n">
        <v>82032000</v>
      </c>
      <c r="K95" s="82" t="n">
        <v>4003773028949</v>
      </c>
      <c r="L95" s="83" t="n">
        <v>1.8</v>
      </c>
    </row>
    <row r="96" customFormat="false" ht="12.75" hidden="false" customHeight="false" outlineLevel="0" collapsed="false">
      <c r="A96" s="79" t="s">
        <v>183</v>
      </c>
      <c r="B96" s="79" t="n">
        <v>1</v>
      </c>
      <c r="C96" s="68" t="n">
        <v>49.5</v>
      </c>
      <c r="D96" s="60"/>
      <c r="E96" s="61" t="n">
        <f aca="false">+C96*$G$4</f>
        <v>0</v>
      </c>
      <c r="F96" s="69" t="n">
        <f aca="false">+$G$5</f>
        <v>0</v>
      </c>
      <c r="G96" s="61" t="n">
        <f aca="false">+E96*(100-F96)/100</f>
        <v>0</v>
      </c>
      <c r="H96" s="62"/>
      <c r="I96" s="80" t="s">
        <v>184</v>
      </c>
      <c r="J96" s="81" t="n">
        <v>94032080</v>
      </c>
      <c r="K96" s="82" t="n">
        <v>4003773031192</v>
      </c>
      <c r="L96" s="83" t="n">
        <v>0.81</v>
      </c>
    </row>
    <row r="97" customFormat="false" ht="12.75" hidden="false" customHeight="false" outlineLevel="0" collapsed="false">
      <c r="A97" s="79" t="s">
        <v>185</v>
      </c>
      <c r="B97" s="79" t="n">
        <v>1</v>
      </c>
      <c r="C97" s="68" t="n">
        <v>115</v>
      </c>
      <c r="D97" s="60"/>
      <c r="E97" s="61" t="n">
        <f aca="false">+C97*$G$4</f>
        <v>0</v>
      </c>
      <c r="F97" s="69" t="n">
        <f aca="false">+$G$5</f>
        <v>0</v>
      </c>
      <c r="G97" s="61" t="n">
        <f aca="false">+E97*(100-F97)/100</f>
        <v>0</v>
      </c>
      <c r="H97" s="62"/>
      <c r="I97" s="80" t="s">
        <v>186</v>
      </c>
      <c r="J97" s="81" t="n">
        <v>82032000</v>
      </c>
      <c r="K97" s="82" t="n">
        <v>4003773039525</v>
      </c>
      <c r="L97" s="83" t="n">
        <v>1.364</v>
      </c>
    </row>
    <row r="98" customFormat="false" ht="12.75" hidden="false" customHeight="false" outlineLevel="0" collapsed="false">
      <c r="A98" s="79" t="s">
        <v>187</v>
      </c>
      <c r="B98" s="79" t="n">
        <v>1</v>
      </c>
      <c r="C98" s="68" t="n">
        <v>58.2</v>
      </c>
      <c r="D98" s="60"/>
      <c r="E98" s="61" t="n">
        <f aca="false">+C98*$G$4</f>
        <v>0</v>
      </c>
      <c r="F98" s="69" t="n">
        <f aca="false">+$G$5</f>
        <v>0</v>
      </c>
      <c r="G98" s="61" t="n">
        <f aca="false">+E98*(100-F98)/100</f>
        <v>0</v>
      </c>
      <c r="H98" s="62"/>
      <c r="I98" s="80" t="s">
        <v>188</v>
      </c>
      <c r="J98" s="81" t="n">
        <v>94032080</v>
      </c>
      <c r="K98" s="82" t="n">
        <v>4003773027461</v>
      </c>
      <c r="L98" s="83" t="n">
        <v>0.728</v>
      </c>
    </row>
    <row r="99" customFormat="false" ht="12.75" hidden="false" customHeight="false" outlineLevel="0" collapsed="false">
      <c r="A99" s="79" t="s">
        <v>189</v>
      </c>
      <c r="B99" s="79" t="n">
        <v>1</v>
      </c>
      <c r="C99" s="68" t="n">
        <v>161.65</v>
      </c>
      <c r="D99" s="60"/>
      <c r="E99" s="61" t="n">
        <f aca="false">+C99*$G$4</f>
        <v>0</v>
      </c>
      <c r="F99" s="69" t="n">
        <f aca="false">+$G$5</f>
        <v>0</v>
      </c>
      <c r="G99" s="61" t="n">
        <f aca="false">+E99*(100-F99)/100</f>
        <v>0</v>
      </c>
      <c r="H99" s="62"/>
      <c r="I99" s="80" t="s">
        <v>190</v>
      </c>
      <c r="J99" s="81" t="n">
        <v>73144200</v>
      </c>
      <c r="K99" s="82" t="n">
        <v>4003773077732</v>
      </c>
      <c r="L99" s="83" t="n">
        <v>7.2</v>
      </c>
    </row>
    <row r="100" customFormat="false" ht="12.75" hidden="false" customHeight="false" outlineLevel="0" collapsed="false">
      <c r="A100" s="79" t="s">
        <v>191</v>
      </c>
      <c r="B100" s="79" t="n">
        <v>1</v>
      </c>
      <c r="C100" s="68" t="n">
        <v>183.95</v>
      </c>
      <c r="D100" s="60"/>
      <c r="E100" s="61" t="n">
        <f aca="false">+C100*$G$4</f>
        <v>0</v>
      </c>
      <c r="F100" s="69" t="n">
        <f aca="false">+$G$5</f>
        <v>0</v>
      </c>
      <c r="G100" s="61" t="n">
        <f aca="false">+E100*(100-F100)/100</f>
        <v>0</v>
      </c>
      <c r="H100" s="62"/>
      <c r="I100" s="80" t="s">
        <v>192</v>
      </c>
      <c r="J100" s="81" t="n">
        <v>73144200</v>
      </c>
      <c r="K100" s="82" t="n">
        <v>4003773032083</v>
      </c>
      <c r="L100" s="83" t="n">
        <v>5.95</v>
      </c>
    </row>
    <row r="101" customFormat="false" ht="12.75" hidden="false" customHeight="false" outlineLevel="0" collapsed="false">
      <c r="A101" s="79" t="s">
        <v>193</v>
      </c>
      <c r="B101" s="79" t="n">
        <v>1</v>
      </c>
      <c r="C101" s="68" t="n">
        <v>127.95</v>
      </c>
      <c r="D101" s="60"/>
      <c r="E101" s="61" t="n">
        <f aca="false">+C101*$G$4</f>
        <v>0</v>
      </c>
      <c r="F101" s="69" t="n">
        <f aca="false">+$G$5</f>
        <v>0</v>
      </c>
      <c r="G101" s="61" t="n">
        <f aca="false">+E101*(100-F101)/100</f>
        <v>0</v>
      </c>
      <c r="H101" s="62"/>
      <c r="I101" s="80" t="s">
        <v>192</v>
      </c>
      <c r="J101" s="81" t="n">
        <v>73144200</v>
      </c>
      <c r="K101" s="82" t="n">
        <v>4003773082194</v>
      </c>
      <c r="L101" s="83" t="n">
        <v>8.55</v>
      </c>
    </row>
    <row r="102" customFormat="false" ht="12.75" hidden="false" customHeight="false" outlineLevel="0" collapsed="false">
      <c r="A102" s="79" t="s">
        <v>194</v>
      </c>
      <c r="B102" s="79" t="n">
        <v>1</v>
      </c>
      <c r="C102" s="68" t="n">
        <v>898.95</v>
      </c>
      <c r="D102" s="60"/>
      <c r="E102" s="61" t="n">
        <f aca="false">+C102*$G$4</f>
        <v>0</v>
      </c>
      <c r="F102" s="69" t="n">
        <f aca="false">+$G$5</f>
        <v>0</v>
      </c>
      <c r="G102" s="61" t="n">
        <f aca="false">+E102*(100-F102)/100</f>
        <v>0</v>
      </c>
      <c r="H102" s="62"/>
      <c r="I102" s="80" t="s">
        <v>195</v>
      </c>
      <c r="J102" s="81" t="n">
        <v>82032000</v>
      </c>
      <c r="K102" s="82" t="n">
        <v>4003773052340</v>
      </c>
      <c r="L102" s="83" t="n">
        <v>18.625</v>
      </c>
    </row>
    <row r="103" customFormat="false" ht="12.75" hidden="false" customHeight="false" outlineLevel="0" collapsed="false">
      <c r="A103" s="79" t="s">
        <v>196</v>
      </c>
      <c r="B103" s="79" t="n">
        <v>1</v>
      </c>
      <c r="C103" s="68" t="n">
        <v>681.85</v>
      </c>
      <c r="D103" s="60"/>
      <c r="E103" s="61" t="n">
        <f aca="false">+C103*$G$4</f>
        <v>0</v>
      </c>
      <c r="F103" s="69" t="n">
        <f aca="false">+$G$5</f>
        <v>0</v>
      </c>
      <c r="G103" s="61" t="n">
        <f aca="false">+E103*(100-F103)/100</f>
        <v>0</v>
      </c>
      <c r="H103" s="62"/>
      <c r="I103" s="80" t="s">
        <v>197</v>
      </c>
      <c r="J103" s="81" t="n">
        <v>94032080</v>
      </c>
      <c r="K103" s="82" t="n">
        <v>4003773024644</v>
      </c>
      <c r="L103" s="83" t="n">
        <v>58</v>
      </c>
    </row>
    <row r="104" customFormat="false" ht="12.75" hidden="false" customHeight="false" outlineLevel="0" collapsed="false">
      <c r="A104" s="79" t="s">
        <v>198</v>
      </c>
      <c r="B104" s="79" t="n">
        <v>1</v>
      </c>
      <c r="C104" s="68" t="n">
        <v>6.25</v>
      </c>
      <c r="D104" s="60"/>
      <c r="E104" s="61" t="n">
        <f aca="false">+C104*$G$4</f>
        <v>0</v>
      </c>
      <c r="F104" s="69" t="n">
        <f aca="false">+$G$5</f>
        <v>0</v>
      </c>
      <c r="G104" s="61" t="n">
        <f aca="false">+E104*(100-F104)/100</f>
        <v>0</v>
      </c>
      <c r="H104" s="62"/>
      <c r="I104" s="80" t="s">
        <v>199</v>
      </c>
      <c r="J104" s="81" t="n">
        <v>48219010</v>
      </c>
      <c r="K104" s="82" t="n">
        <v>4003773071891</v>
      </c>
      <c r="L104" s="83" t="n">
        <v>0.31</v>
      </c>
    </row>
    <row r="105" customFormat="false" ht="12.75" hidden="false" customHeight="false" outlineLevel="0" collapsed="false">
      <c r="A105" s="79" t="s">
        <v>200</v>
      </c>
      <c r="B105" s="79" t="n">
        <v>1</v>
      </c>
      <c r="C105" s="68" t="n">
        <v>6.25</v>
      </c>
      <c r="D105" s="60"/>
      <c r="E105" s="61" t="n">
        <f aca="false">+C105*$G$4</f>
        <v>0</v>
      </c>
      <c r="F105" s="69" t="n">
        <f aca="false">+$G$5</f>
        <v>0</v>
      </c>
      <c r="G105" s="61" t="n">
        <f aca="false">+E105*(100-F105)/100</f>
        <v>0</v>
      </c>
      <c r="H105" s="62"/>
      <c r="I105" s="80" t="s">
        <v>201</v>
      </c>
      <c r="J105" s="81" t="n">
        <v>48219010</v>
      </c>
      <c r="K105" s="82" t="n">
        <v>4003773071907</v>
      </c>
      <c r="L105" s="83" t="n">
        <v>0.31</v>
      </c>
    </row>
    <row r="106" customFormat="false" ht="12.75" hidden="false" customHeight="false" outlineLevel="0" collapsed="false">
      <c r="A106" s="79" t="s">
        <v>202</v>
      </c>
      <c r="B106" s="79" t="n">
        <v>1</v>
      </c>
      <c r="C106" s="68" t="n">
        <v>4.6</v>
      </c>
      <c r="D106" s="60"/>
      <c r="E106" s="61" t="n">
        <f aca="false">+C106*$G$4</f>
        <v>0</v>
      </c>
      <c r="F106" s="69" t="n">
        <f aca="false">+$G$5</f>
        <v>0</v>
      </c>
      <c r="G106" s="61" t="n">
        <f aca="false">+E106*(100-F106)/100</f>
        <v>0</v>
      </c>
      <c r="H106" s="62"/>
      <c r="I106" s="80" t="s">
        <v>203</v>
      </c>
      <c r="J106" s="81" t="n">
        <v>48219010</v>
      </c>
      <c r="K106" s="82" t="n">
        <v>4003773071914</v>
      </c>
      <c r="L106" s="83" t="n">
        <v>0.41</v>
      </c>
    </row>
    <row r="107" customFormat="false" ht="12.75" hidden="false" customHeight="false" outlineLevel="0" collapsed="false">
      <c r="A107" s="79" t="s">
        <v>204</v>
      </c>
      <c r="B107" s="79" t="n">
        <v>1</v>
      </c>
      <c r="C107" s="68" t="n">
        <v>4.6</v>
      </c>
      <c r="D107" s="84"/>
      <c r="E107" s="61" t="n">
        <f aca="false">+C107*$G$4</f>
        <v>0</v>
      </c>
      <c r="F107" s="69" t="n">
        <f aca="false">+$G$5</f>
        <v>0</v>
      </c>
      <c r="G107" s="61" t="n">
        <f aca="false">+E107*(100-F107)/100</f>
        <v>0</v>
      </c>
      <c r="H107" s="62"/>
      <c r="I107" s="80" t="s">
        <v>201</v>
      </c>
      <c r="J107" s="81" t="n">
        <v>48219010</v>
      </c>
      <c r="K107" s="82" t="n">
        <v>4003773071921</v>
      </c>
      <c r="L107" s="83" t="n">
        <v>0.41</v>
      </c>
    </row>
    <row r="108" customFormat="false" ht="12.75" hidden="false" customHeight="false" outlineLevel="0" collapsed="false">
      <c r="A108" s="79" t="s">
        <v>205</v>
      </c>
      <c r="B108" s="79" t="n">
        <v>1</v>
      </c>
      <c r="C108" s="68" t="n">
        <v>13.05</v>
      </c>
      <c r="D108" s="60"/>
      <c r="E108" s="61" t="n">
        <f aca="false">+C108*$G$4</f>
        <v>0</v>
      </c>
      <c r="F108" s="69" t="n">
        <f aca="false">+$G$5</f>
        <v>0</v>
      </c>
      <c r="G108" s="61" t="n">
        <f aca="false">+E108*(100-F108)/100</f>
        <v>0</v>
      </c>
      <c r="H108" s="62"/>
      <c r="I108" s="80" t="s">
        <v>199</v>
      </c>
      <c r="J108" s="81" t="n">
        <v>48219010</v>
      </c>
      <c r="K108" s="82" t="n">
        <v>4003773071938</v>
      </c>
      <c r="L108" s="83" t="n">
        <v>0.61</v>
      </c>
    </row>
    <row r="109" customFormat="false" ht="12.75" hidden="false" customHeight="false" outlineLevel="0" collapsed="false">
      <c r="A109" s="79" t="s">
        <v>206</v>
      </c>
      <c r="B109" s="79" t="n">
        <v>1</v>
      </c>
      <c r="C109" s="68" t="n">
        <v>332.45</v>
      </c>
      <c r="D109" s="84"/>
      <c r="E109" s="61" t="n">
        <f aca="false">+C109*$G$4</f>
        <v>0</v>
      </c>
      <c r="F109" s="69" t="n">
        <f aca="false">+$G$5</f>
        <v>0</v>
      </c>
      <c r="G109" s="61" t="n">
        <f aca="false">+E109*(100-F109)/100</f>
        <v>0</v>
      </c>
      <c r="H109" s="62"/>
      <c r="I109" s="80" t="s">
        <v>207</v>
      </c>
      <c r="J109" s="81" t="n">
        <v>70139900</v>
      </c>
      <c r="K109" s="82" t="n">
        <v>4003773046783</v>
      </c>
      <c r="L109" s="83" t="n">
        <v>9.14</v>
      </c>
    </row>
    <row r="110" customFormat="false" ht="12.75" hidden="false" customHeight="false" outlineLevel="0" collapsed="false">
      <c r="A110" s="79" t="s">
        <v>208</v>
      </c>
      <c r="B110" s="79" t="n">
        <v>1</v>
      </c>
      <c r="C110" s="68" t="n">
        <v>9.05</v>
      </c>
      <c r="D110" s="60"/>
      <c r="E110" s="61" t="n">
        <f aca="false">+C110*$G$4</f>
        <v>0</v>
      </c>
      <c r="F110" s="69" t="n">
        <f aca="false">+$G$5</f>
        <v>0</v>
      </c>
      <c r="G110" s="61" t="n">
        <f aca="false">+E110*(100-F110)/100</f>
        <v>0</v>
      </c>
      <c r="H110" s="62"/>
      <c r="I110" s="80" t="s">
        <v>199</v>
      </c>
      <c r="J110" s="81" t="n">
        <v>48219010</v>
      </c>
      <c r="K110" s="82" t="n">
        <v>4003773071945</v>
      </c>
      <c r="L110" s="83" t="n">
        <v>0.41</v>
      </c>
    </row>
    <row r="111" customFormat="false" ht="12.75" hidden="false" customHeight="false" outlineLevel="0" collapsed="false">
      <c r="A111" s="79" t="s">
        <v>209</v>
      </c>
      <c r="B111" s="79" t="n">
        <v>1</v>
      </c>
      <c r="C111" s="68" t="n">
        <v>351.1</v>
      </c>
      <c r="D111" s="84"/>
      <c r="E111" s="61" t="n">
        <f aca="false">+C111*$G$4</f>
        <v>0</v>
      </c>
      <c r="F111" s="69" t="n">
        <f aca="false">+$G$5</f>
        <v>0</v>
      </c>
      <c r="G111" s="61" t="n">
        <f aca="false">+E111*(100-F111)/100</f>
        <v>0</v>
      </c>
      <c r="H111" s="62"/>
      <c r="I111" s="80" t="s">
        <v>197</v>
      </c>
      <c r="J111" s="81" t="n">
        <v>94032080</v>
      </c>
      <c r="K111" s="82" t="n">
        <v>4003773052524</v>
      </c>
      <c r="L111" s="83" t="n">
        <v>47</v>
      </c>
    </row>
    <row r="112" customFormat="false" ht="12.75" hidden="false" customHeight="false" outlineLevel="0" collapsed="false">
      <c r="A112" s="79" t="s">
        <v>210</v>
      </c>
      <c r="B112" s="79" t="n">
        <v>1</v>
      </c>
      <c r="C112" s="68" t="n">
        <v>432.8</v>
      </c>
      <c r="D112" s="60"/>
      <c r="E112" s="61" t="n">
        <f aca="false">+C112*$G$4</f>
        <v>0</v>
      </c>
      <c r="F112" s="69" t="n">
        <f aca="false">+$G$5</f>
        <v>0</v>
      </c>
      <c r="G112" s="61" t="n">
        <f aca="false">+E112*(100-F112)/100</f>
        <v>0</v>
      </c>
      <c r="H112" s="62"/>
      <c r="I112" s="80" t="s">
        <v>197</v>
      </c>
      <c r="J112" s="81" t="n">
        <v>94032080</v>
      </c>
      <c r="K112" s="82" t="n">
        <v>4003773055211</v>
      </c>
      <c r="L112" s="83" t="n">
        <v>40</v>
      </c>
    </row>
    <row r="113" customFormat="false" ht="12.75" hidden="false" customHeight="false" outlineLevel="0" collapsed="false">
      <c r="A113" s="79" t="s">
        <v>211</v>
      </c>
      <c r="B113" s="79" t="n">
        <v>1</v>
      </c>
      <c r="C113" s="68" t="n">
        <v>405.05</v>
      </c>
      <c r="D113" s="84"/>
      <c r="E113" s="61" t="n">
        <f aca="false">+C113*$G$4</f>
        <v>0</v>
      </c>
      <c r="F113" s="69" t="n">
        <f aca="false">+$G$5</f>
        <v>0</v>
      </c>
      <c r="G113" s="61" t="n">
        <f aca="false">+E113*(100-F113)/100</f>
        <v>0</v>
      </c>
      <c r="H113" s="62"/>
      <c r="I113" s="80" t="s">
        <v>212</v>
      </c>
      <c r="J113" s="81" t="n">
        <v>73089059</v>
      </c>
      <c r="K113" s="82" t="n">
        <v>4003773078043</v>
      </c>
      <c r="L113" s="83" t="n">
        <v>25</v>
      </c>
    </row>
    <row r="114" customFormat="false" ht="12.75" hidden="false" customHeight="false" outlineLevel="0" collapsed="false">
      <c r="A114" s="79" t="s">
        <v>213</v>
      </c>
      <c r="B114" s="79" t="n">
        <v>1</v>
      </c>
      <c r="C114" s="68" t="n">
        <v>117.95</v>
      </c>
      <c r="D114" s="60"/>
      <c r="E114" s="61" t="n">
        <f aca="false">+C114*$G$4</f>
        <v>0</v>
      </c>
      <c r="F114" s="69" t="n">
        <f aca="false">+$G$5</f>
        <v>0</v>
      </c>
      <c r="G114" s="61" t="n">
        <f aca="false">+E114*(100-F114)/100</f>
        <v>0</v>
      </c>
      <c r="H114" s="62"/>
      <c r="I114" s="80" t="s">
        <v>214</v>
      </c>
      <c r="J114" s="81" t="n">
        <v>73089059</v>
      </c>
      <c r="K114" s="82" t="n">
        <v>4003773078050</v>
      </c>
      <c r="L114" s="83" t="n">
        <v>4</v>
      </c>
    </row>
    <row r="115" customFormat="false" ht="12.75" hidden="false" customHeight="false" outlineLevel="0" collapsed="false">
      <c r="A115" s="79" t="s">
        <v>215</v>
      </c>
      <c r="B115" s="79" t="n">
        <v>1</v>
      </c>
      <c r="C115" s="68" t="n">
        <v>135.15</v>
      </c>
      <c r="D115" s="84"/>
      <c r="E115" s="61" t="n">
        <f aca="false">+C115*$G$4</f>
        <v>0</v>
      </c>
      <c r="F115" s="69" t="n">
        <f aca="false">+$G$5</f>
        <v>0</v>
      </c>
      <c r="G115" s="61" t="n">
        <f aca="false">+E115*(100-F115)/100</f>
        <v>0</v>
      </c>
      <c r="H115" s="62"/>
      <c r="I115" s="80" t="s">
        <v>216</v>
      </c>
      <c r="J115" s="81" t="n">
        <v>73089059</v>
      </c>
      <c r="K115" s="82" t="n">
        <v>4003773078067</v>
      </c>
      <c r="L115" s="83" t="n">
        <v>5.5</v>
      </c>
    </row>
    <row r="116" customFormat="false" ht="12.75" hidden="false" customHeight="false" outlineLevel="0" collapsed="false">
      <c r="A116" s="79" t="s">
        <v>217</v>
      </c>
      <c r="B116" s="79" t="n">
        <v>1</v>
      </c>
      <c r="C116" s="68" t="n">
        <v>579.75</v>
      </c>
      <c r="D116" s="60"/>
      <c r="E116" s="61" t="n">
        <f aca="false">+C116*$G$4</f>
        <v>0</v>
      </c>
      <c r="F116" s="69" t="n">
        <f aca="false">+$G$5</f>
        <v>0</v>
      </c>
      <c r="G116" s="61" t="n">
        <f aca="false">+E116*(100-F116)/100</f>
        <v>0</v>
      </c>
      <c r="H116" s="62"/>
      <c r="I116" s="80" t="s">
        <v>218</v>
      </c>
      <c r="J116" s="81" t="n">
        <v>73089059</v>
      </c>
      <c r="K116" s="82" t="n">
        <v>4003773078074</v>
      </c>
      <c r="L116" s="83" t="n">
        <v>47.9</v>
      </c>
    </row>
    <row r="117" customFormat="false" ht="12.75" hidden="false" customHeight="false" outlineLevel="0" collapsed="false">
      <c r="A117" s="79" t="s">
        <v>219</v>
      </c>
      <c r="B117" s="79" t="n">
        <v>1</v>
      </c>
      <c r="C117" s="68" t="n">
        <v>419.8</v>
      </c>
      <c r="D117" s="84"/>
      <c r="E117" s="61" t="n">
        <f aca="false">+C117*$G$4</f>
        <v>0</v>
      </c>
      <c r="F117" s="69" t="n">
        <f aca="false">+$G$5</f>
        <v>0</v>
      </c>
      <c r="G117" s="61" t="n">
        <f aca="false">+E117*(100-F117)/100</f>
        <v>0</v>
      </c>
      <c r="H117" s="62"/>
      <c r="I117" s="80" t="s">
        <v>220</v>
      </c>
      <c r="J117" s="81" t="n">
        <v>73089059</v>
      </c>
      <c r="K117" s="82" t="n">
        <v>4003773078081</v>
      </c>
      <c r="L117" s="83" t="n">
        <v>30.5</v>
      </c>
    </row>
    <row r="118" customFormat="false" ht="12.75" hidden="false" customHeight="false" outlineLevel="0" collapsed="false">
      <c r="A118" s="79" t="s">
        <v>221</v>
      </c>
      <c r="B118" s="79" t="n">
        <v>1</v>
      </c>
      <c r="C118" s="68" t="n">
        <v>78</v>
      </c>
      <c r="D118" s="60"/>
      <c r="E118" s="61" t="n">
        <f aca="false">+C118*$G$4</f>
        <v>0</v>
      </c>
      <c r="F118" s="69" t="n">
        <f aca="false">+$G$5</f>
        <v>0</v>
      </c>
      <c r="G118" s="61" t="n">
        <f aca="false">+E118*(100-F118)/100</f>
        <v>0</v>
      </c>
      <c r="H118" s="62"/>
      <c r="I118" s="80" t="s">
        <v>222</v>
      </c>
      <c r="J118" s="81" t="n">
        <v>73089059</v>
      </c>
      <c r="K118" s="82" t="n">
        <v>4003773078098</v>
      </c>
      <c r="L118" s="83" t="n">
        <v>2</v>
      </c>
    </row>
    <row r="119" customFormat="false" ht="12.75" hidden="false" customHeight="false" outlineLevel="0" collapsed="false">
      <c r="A119" s="79" t="s">
        <v>223</v>
      </c>
      <c r="B119" s="79" t="n">
        <v>1</v>
      </c>
      <c r="C119" s="68" t="n">
        <v>497</v>
      </c>
      <c r="D119" s="60"/>
      <c r="E119" s="61" t="n">
        <f aca="false">+C119*$G$4</f>
        <v>0</v>
      </c>
      <c r="F119" s="69" t="n">
        <f aca="false">+$G$5</f>
        <v>0</v>
      </c>
      <c r="G119" s="61" t="n">
        <f aca="false">+E119*(100-F119)/100</f>
        <v>0</v>
      </c>
      <c r="H119" s="62"/>
      <c r="I119" s="80" t="s">
        <v>224</v>
      </c>
      <c r="J119" s="81" t="n">
        <v>73089059</v>
      </c>
      <c r="K119" s="82" t="n">
        <v>4003773078166</v>
      </c>
      <c r="L119" s="83" t="n">
        <v>58</v>
      </c>
    </row>
    <row r="120" customFormat="false" ht="12.75" hidden="false" customHeight="false" outlineLevel="0" collapsed="false">
      <c r="A120" s="79" t="s">
        <v>225</v>
      </c>
      <c r="B120" s="79" t="n">
        <v>1</v>
      </c>
      <c r="C120" s="68" t="n">
        <v>28.4</v>
      </c>
      <c r="D120" s="60"/>
      <c r="E120" s="61" t="n">
        <f aca="false">+C120*$G$4</f>
        <v>0</v>
      </c>
      <c r="F120" s="69" t="n">
        <f aca="false">+$G$5</f>
        <v>0</v>
      </c>
      <c r="G120" s="61" t="n">
        <f aca="false">+E120*(100-F120)/100</f>
        <v>0</v>
      </c>
      <c r="H120" s="62"/>
      <c r="I120" s="80" t="s">
        <v>226</v>
      </c>
      <c r="J120" s="81" t="n">
        <v>73089059</v>
      </c>
      <c r="K120" s="82" t="n">
        <v>4003773078203</v>
      </c>
      <c r="L120" s="83" t="n">
        <v>0.885</v>
      </c>
    </row>
    <row r="121" customFormat="false" ht="12.75" hidden="false" customHeight="false" outlineLevel="0" collapsed="false">
      <c r="A121" s="79" t="s">
        <v>227</v>
      </c>
      <c r="B121" s="79" t="n">
        <v>1</v>
      </c>
      <c r="C121" s="68" t="n">
        <v>94.35</v>
      </c>
      <c r="D121" s="60"/>
      <c r="E121" s="61" t="n">
        <f aca="false">+C121*$G$4</f>
        <v>0</v>
      </c>
      <c r="F121" s="69" t="n">
        <f aca="false">+$G$5</f>
        <v>0</v>
      </c>
      <c r="G121" s="61" t="n">
        <f aca="false">+E121*(100-F121)/100</f>
        <v>0</v>
      </c>
      <c r="H121" s="62"/>
      <c r="I121" s="80" t="s">
        <v>228</v>
      </c>
      <c r="J121" s="81" t="n">
        <v>73089059</v>
      </c>
      <c r="K121" s="82" t="n">
        <v>4003773082255</v>
      </c>
      <c r="L121" s="83" t="n">
        <v>0.92</v>
      </c>
    </row>
    <row r="122" customFormat="false" ht="12.75" hidden="false" customHeight="false" outlineLevel="0" collapsed="false">
      <c r="A122" s="79" t="s">
        <v>229</v>
      </c>
      <c r="B122" s="79" t="n">
        <v>1</v>
      </c>
      <c r="C122" s="68" t="n">
        <v>2185.65</v>
      </c>
      <c r="D122" s="84"/>
      <c r="E122" s="61" t="n">
        <f aca="false">+C122*$G$4</f>
        <v>0</v>
      </c>
      <c r="F122" s="69" t="n">
        <f aca="false">+$G$5</f>
        <v>0</v>
      </c>
      <c r="G122" s="61" t="n">
        <f aca="false">+E122*(100-F122)/100</f>
        <v>0</v>
      </c>
      <c r="H122" s="62"/>
      <c r="I122" s="80" t="s">
        <v>230</v>
      </c>
      <c r="J122" s="81" t="n">
        <v>70139900</v>
      </c>
      <c r="K122" s="82" t="n">
        <v>4003773034186</v>
      </c>
      <c r="L122" s="83" t="n">
        <v>39</v>
      </c>
    </row>
    <row r="123" customFormat="false" ht="12.75" hidden="false" customHeight="false" outlineLevel="0" collapsed="false">
      <c r="A123" s="79" t="s">
        <v>231</v>
      </c>
      <c r="B123" s="79" t="n">
        <v>1</v>
      </c>
      <c r="C123" s="68" t="n">
        <v>2130.3</v>
      </c>
      <c r="D123" s="84"/>
      <c r="E123" s="61" t="n">
        <f aca="false">+C123*$G$4</f>
        <v>0</v>
      </c>
      <c r="F123" s="69" t="n">
        <f aca="false">+$G$5</f>
        <v>0</v>
      </c>
      <c r="G123" s="61" t="n">
        <f aca="false">+E123*(100-F123)/100</f>
        <v>0</v>
      </c>
      <c r="H123" s="62"/>
      <c r="I123" s="80" t="s">
        <v>230</v>
      </c>
      <c r="J123" s="81" t="n">
        <v>70139900</v>
      </c>
      <c r="K123" s="82" t="n">
        <v>4003773048978</v>
      </c>
      <c r="L123" s="83" t="n">
        <v>59</v>
      </c>
    </row>
    <row r="124" customFormat="false" ht="12.75" hidden="false" customHeight="false" outlineLevel="0" collapsed="false">
      <c r="A124" s="79" t="s">
        <v>232</v>
      </c>
      <c r="B124" s="79" t="n">
        <v>1</v>
      </c>
      <c r="C124" s="68" t="n">
        <v>2844.6</v>
      </c>
      <c r="D124" s="60"/>
      <c r="E124" s="61" t="n">
        <f aca="false">+C124*$G$4</f>
        <v>0</v>
      </c>
      <c r="F124" s="69" t="n">
        <f aca="false">+$G$5</f>
        <v>0</v>
      </c>
      <c r="G124" s="61" t="n">
        <f aca="false">+E124*(100-F124)/100</f>
        <v>0</v>
      </c>
      <c r="H124" s="62"/>
      <c r="I124" s="80" t="s">
        <v>233</v>
      </c>
      <c r="J124" s="81" t="n">
        <v>70139900</v>
      </c>
      <c r="K124" s="82" t="n">
        <v>4003773077589</v>
      </c>
      <c r="L124" s="83" t="n">
        <v>150</v>
      </c>
      <c r="O124" s="85"/>
    </row>
    <row r="125" customFormat="false" ht="12.75" hidden="false" customHeight="false" outlineLevel="0" collapsed="false">
      <c r="A125" s="79" t="s">
        <v>234</v>
      </c>
      <c r="B125" s="79" t="n">
        <v>1</v>
      </c>
      <c r="C125" s="68" t="n">
        <v>6.3</v>
      </c>
      <c r="D125" s="60"/>
      <c r="E125" s="61" t="n">
        <f aca="false">+C125*$G$4</f>
        <v>0</v>
      </c>
      <c r="F125" s="69" t="n">
        <f aca="false">+$G$5</f>
        <v>0</v>
      </c>
      <c r="G125" s="61" t="n">
        <f aca="false">+E125*(100-F125)/100</f>
        <v>0</v>
      </c>
      <c r="H125" s="62"/>
      <c r="I125" s="80" t="s">
        <v>235</v>
      </c>
      <c r="J125" s="81" t="n">
        <v>83025000</v>
      </c>
      <c r="K125" s="82" t="n">
        <v>4003773014874</v>
      </c>
      <c r="L125" s="83" t="n">
        <v>0.093</v>
      </c>
    </row>
    <row r="126" customFormat="false" ht="12.75" hidden="false" customHeight="false" outlineLevel="0" collapsed="false">
      <c r="A126" s="79" t="s">
        <v>236</v>
      </c>
      <c r="B126" s="79" t="n">
        <v>1</v>
      </c>
      <c r="C126" s="68" t="n">
        <v>23.25</v>
      </c>
      <c r="D126" s="60"/>
      <c r="E126" s="61" t="n">
        <f aca="false">+C126*$G$4</f>
        <v>0</v>
      </c>
      <c r="F126" s="69" t="n">
        <f aca="false">+$G$5</f>
        <v>0</v>
      </c>
      <c r="G126" s="61" t="n">
        <f aca="false">+E126*(100-F126)/100</f>
        <v>0</v>
      </c>
      <c r="H126" s="62"/>
      <c r="I126" s="80" t="s">
        <v>237</v>
      </c>
      <c r="J126" s="81" t="n">
        <v>73144200</v>
      </c>
      <c r="K126" s="82" t="n">
        <v>4003773024651</v>
      </c>
      <c r="L126" s="83" t="n">
        <v>0.344</v>
      </c>
    </row>
    <row r="127" customFormat="false" ht="12.75" hidden="false" customHeight="false" outlineLevel="0" collapsed="false">
      <c r="A127" s="79" t="s">
        <v>238</v>
      </c>
      <c r="B127" s="79" t="n">
        <v>1</v>
      </c>
      <c r="C127" s="68" t="n">
        <v>5.6</v>
      </c>
      <c r="D127" s="60"/>
      <c r="E127" s="61" t="n">
        <f aca="false">+C127*$G$4</f>
        <v>0</v>
      </c>
      <c r="F127" s="69" t="n">
        <f aca="false">+$G$5</f>
        <v>0</v>
      </c>
      <c r="G127" s="61" t="n">
        <f aca="false">+E127*(100-F127)/100</f>
        <v>0</v>
      </c>
      <c r="H127" s="62"/>
      <c r="I127" s="80" t="s">
        <v>239</v>
      </c>
      <c r="J127" s="81" t="n">
        <v>83025000</v>
      </c>
      <c r="K127" s="82" t="n">
        <v>4003773014881</v>
      </c>
      <c r="L127" s="83" t="n">
        <v>0.07</v>
      </c>
    </row>
    <row r="128" customFormat="false" ht="12.75" hidden="false" customHeight="false" outlineLevel="0" collapsed="false">
      <c r="A128" s="79" t="s">
        <v>240</v>
      </c>
      <c r="B128" s="79" t="n">
        <v>1</v>
      </c>
      <c r="C128" s="68" t="n">
        <v>7.6</v>
      </c>
      <c r="D128" s="60"/>
      <c r="E128" s="61" t="n">
        <f aca="false">+C128*$G$4</f>
        <v>0</v>
      </c>
      <c r="F128" s="69" t="n">
        <f aca="false">+$G$5</f>
        <v>0</v>
      </c>
      <c r="G128" s="61" t="n">
        <f aca="false">+E128*(100-F128)/100</f>
        <v>0</v>
      </c>
      <c r="H128" s="62"/>
      <c r="I128" s="80" t="s">
        <v>241</v>
      </c>
      <c r="J128" s="81" t="n">
        <v>73262000</v>
      </c>
      <c r="K128" s="82" t="n">
        <v>4003773042112</v>
      </c>
      <c r="L128" s="83" t="n">
        <v>0.15</v>
      </c>
    </row>
    <row r="129" customFormat="false" ht="12.75" hidden="false" customHeight="false" outlineLevel="0" collapsed="false">
      <c r="A129" s="79" t="s">
        <v>242</v>
      </c>
      <c r="B129" s="79" t="n">
        <v>1</v>
      </c>
      <c r="C129" s="68" t="n">
        <v>2.1</v>
      </c>
      <c r="D129" s="60"/>
      <c r="E129" s="61" t="n">
        <f aca="false">+C129*$G$4</f>
        <v>0</v>
      </c>
      <c r="F129" s="69" t="n">
        <f aca="false">+$G$5</f>
        <v>0</v>
      </c>
      <c r="G129" s="61" t="n">
        <f aca="false">+E129*(100-F129)/100</f>
        <v>0</v>
      </c>
      <c r="H129" s="62"/>
      <c r="I129" s="80" t="s">
        <v>243</v>
      </c>
      <c r="J129" s="81" t="n">
        <v>83025000</v>
      </c>
      <c r="K129" s="82" t="n">
        <v>4003773082187</v>
      </c>
      <c r="L129" s="83" t="n">
        <v>0.07</v>
      </c>
    </row>
    <row r="130" customFormat="false" ht="12.75" hidden="false" customHeight="false" outlineLevel="0" collapsed="false">
      <c r="A130" s="79" t="s">
        <v>244</v>
      </c>
      <c r="B130" s="79" t="n">
        <v>1</v>
      </c>
      <c r="C130" s="68" t="n">
        <v>9.2</v>
      </c>
      <c r="D130" s="60"/>
      <c r="E130" s="61" t="n">
        <f aca="false">+C130*$G$4</f>
        <v>0</v>
      </c>
      <c r="F130" s="69" t="n">
        <f aca="false">+$G$5</f>
        <v>0</v>
      </c>
      <c r="G130" s="61" t="n">
        <f aca="false">+E130*(100-F130)/100</f>
        <v>0</v>
      </c>
      <c r="H130" s="62"/>
      <c r="I130" s="80" t="s">
        <v>245</v>
      </c>
      <c r="J130" s="81" t="n">
        <v>83025000</v>
      </c>
      <c r="K130" s="82" t="n">
        <v>4003773084075</v>
      </c>
      <c r="L130" s="83" t="n">
        <v>0.12</v>
      </c>
    </row>
    <row r="131" customFormat="false" ht="12.75" hidden="false" customHeight="false" outlineLevel="0" collapsed="false">
      <c r="A131" s="79" t="s">
        <v>246</v>
      </c>
      <c r="B131" s="79" t="n">
        <v>1</v>
      </c>
      <c r="C131" s="68" t="n">
        <v>31.9</v>
      </c>
      <c r="D131" s="60"/>
      <c r="E131" s="61" t="n">
        <f aca="false">+C131*$G$4</f>
        <v>0</v>
      </c>
      <c r="F131" s="69" t="n">
        <f aca="false">+$G$5</f>
        <v>0</v>
      </c>
      <c r="G131" s="61" t="n">
        <f aca="false">+E131*(100-F131)/100</f>
        <v>0</v>
      </c>
      <c r="H131" s="62"/>
      <c r="I131" s="80" t="s">
        <v>247</v>
      </c>
      <c r="J131" s="81" t="n">
        <v>73144200</v>
      </c>
      <c r="K131" s="82" t="n">
        <v>4003773024668</v>
      </c>
      <c r="L131" s="83" t="n">
        <v>0.4</v>
      </c>
    </row>
    <row r="132" customFormat="false" ht="12.75" hidden="false" customHeight="false" outlineLevel="0" collapsed="false">
      <c r="A132" s="79" t="s">
        <v>248</v>
      </c>
      <c r="B132" s="79" t="n">
        <v>1</v>
      </c>
      <c r="C132" s="68" t="n">
        <v>33.55</v>
      </c>
      <c r="D132" s="60"/>
      <c r="E132" s="61" t="n">
        <f aca="false">+C132*$G$4</f>
        <v>0</v>
      </c>
      <c r="F132" s="69" t="n">
        <f aca="false">+$G$5</f>
        <v>0</v>
      </c>
      <c r="G132" s="61" t="n">
        <f aca="false">+E132*(100-F132)/100</f>
        <v>0</v>
      </c>
      <c r="H132" s="62"/>
      <c r="I132" s="80" t="s">
        <v>249</v>
      </c>
      <c r="J132" s="81" t="n">
        <v>73144200</v>
      </c>
      <c r="K132" s="82" t="n">
        <v>4003773051824</v>
      </c>
      <c r="L132" s="83" t="n">
        <v>1.065</v>
      </c>
    </row>
    <row r="133" customFormat="false" ht="12.75" hidden="false" customHeight="false" outlineLevel="0" collapsed="false">
      <c r="A133" s="79" t="s">
        <v>250</v>
      </c>
      <c r="B133" s="79" t="n">
        <v>1</v>
      </c>
      <c r="C133" s="68" t="n">
        <v>57.25</v>
      </c>
      <c r="D133" s="84"/>
      <c r="E133" s="61" t="n">
        <f aca="false">+C133*$G$4</f>
        <v>0</v>
      </c>
      <c r="F133" s="69" t="n">
        <f aca="false">+$G$5</f>
        <v>0</v>
      </c>
      <c r="G133" s="61" t="n">
        <f aca="false">+E133*(100-F133)/100</f>
        <v>0</v>
      </c>
      <c r="H133" s="62"/>
      <c r="I133" s="80" t="s">
        <v>251</v>
      </c>
      <c r="J133" s="81" t="n">
        <v>73144200</v>
      </c>
      <c r="K133" s="82" t="n">
        <v>4003773052364</v>
      </c>
      <c r="L133" s="83" t="n">
        <v>2.25</v>
      </c>
    </row>
    <row r="134" customFormat="false" ht="12.75" hidden="false" customHeight="false" outlineLevel="0" collapsed="false">
      <c r="A134" s="79" t="s">
        <v>252</v>
      </c>
      <c r="B134" s="79" t="n">
        <v>1</v>
      </c>
      <c r="C134" s="68" t="n">
        <v>105.1</v>
      </c>
      <c r="D134" s="60"/>
      <c r="E134" s="61" t="n">
        <f aca="false">+C134*$G$4</f>
        <v>0</v>
      </c>
      <c r="F134" s="69" t="n">
        <f aca="false">+$G$5</f>
        <v>0</v>
      </c>
      <c r="G134" s="61" t="n">
        <f aca="false">+E134*(100-F134)/100</f>
        <v>0</v>
      </c>
      <c r="H134" s="62"/>
      <c r="I134" s="80" t="s">
        <v>253</v>
      </c>
      <c r="J134" s="81" t="n">
        <v>73144200</v>
      </c>
      <c r="K134" s="82" t="n">
        <v>4003773077015</v>
      </c>
      <c r="L134" s="83" t="n">
        <v>1.8</v>
      </c>
    </row>
    <row r="135" customFormat="false" ht="12.75" hidden="false" customHeight="false" outlineLevel="0" collapsed="false">
      <c r="A135" s="79" t="s">
        <v>254</v>
      </c>
      <c r="B135" s="79" t="n">
        <v>1</v>
      </c>
      <c r="C135" s="68" t="n">
        <v>105.1</v>
      </c>
      <c r="D135" s="84"/>
      <c r="E135" s="61" t="n">
        <f aca="false">+C135*$G$4</f>
        <v>0</v>
      </c>
      <c r="F135" s="69" t="n">
        <f aca="false">+$G$5</f>
        <v>0</v>
      </c>
      <c r="G135" s="61" t="n">
        <f aca="false">+E135*(100-F135)/100</f>
        <v>0</v>
      </c>
      <c r="H135" s="62"/>
      <c r="I135" s="80" t="s">
        <v>253</v>
      </c>
      <c r="J135" s="81" t="n">
        <v>73144200</v>
      </c>
      <c r="K135" s="82" t="n">
        <v>4003773077022</v>
      </c>
      <c r="L135" s="83" t="n">
        <v>1.8</v>
      </c>
    </row>
    <row r="136" customFormat="false" ht="12.75" hidden="false" customHeight="false" outlineLevel="0" collapsed="false">
      <c r="A136" s="79" t="s">
        <v>255</v>
      </c>
      <c r="B136" s="79" t="n">
        <v>1</v>
      </c>
      <c r="C136" s="68" t="n">
        <v>90.85</v>
      </c>
      <c r="D136" s="66"/>
      <c r="E136" s="61" t="n">
        <f aca="false">+C136*$G$4</f>
        <v>0</v>
      </c>
      <c r="F136" s="69" t="n">
        <f aca="false">+$G$5</f>
        <v>0</v>
      </c>
      <c r="G136" s="61" t="n">
        <f aca="false">+E136*(100-F136)/100</f>
        <v>0</v>
      </c>
      <c r="H136" s="66"/>
      <c r="I136" s="80" t="s">
        <v>256</v>
      </c>
      <c r="J136" s="81" t="n">
        <v>73144200</v>
      </c>
      <c r="K136" s="82" t="n">
        <v>4003773054450</v>
      </c>
      <c r="L136" s="83" t="n">
        <v>1.8</v>
      </c>
    </row>
    <row r="137" customFormat="false" ht="12.75" hidden="false" customHeight="false" outlineLevel="0" collapsed="false">
      <c r="A137" s="79" t="s">
        <v>257</v>
      </c>
      <c r="B137" s="79" t="n">
        <v>1</v>
      </c>
      <c r="C137" s="68" t="n">
        <v>90.85</v>
      </c>
      <c r="D137" s="60"/>
      <c r="E137" s="61" t="n">
        <f aca="false">+C137*$G$4</f>
        <v>0</v>
      </c>
      <c r="F137" s="69" t="n">
        <f aca="false">+$G$5</f>
        <v>0</v>
      </c>
      <c r="G137" s="61" t="n">
        <f aca="false">+E137*(100-F137)/100</f>
        <v>0</v>
      </c>
      <c r="H137" s="62"/>
      <c r="I137" s="80" t="s">
        <v>256</v>
      </c>
      <c r="J137" s="81" t="n">
        <v>73144200</v>
      </c>
      <c r="K137" s="82" t="n">
        <v>4003773054467</v>
      </c>
      <c r="L137" s="83" t="n">
        <v>1.8</v>
      </c>
    </row>
    <row r="138" customFormat="false" ht="12.75" hidden="false" customHeight="false" outlineLevel="0" collapsed="false">
      <c r="A138" s="79" t="s">
        <v>258</v>
      </c>
      <c r="B138" s="79" t="n">
        <v>1</v>
      </c>
      <c r="C138" s="68" t="n">
        <v>94.5</v>
      </c>
      <c r="D138" s="84"/>
      <c r="E138" s="61" t="n">
        <f aca="false">+C138*$G$4</f>
        <v>0</v>
      </c>
      <c r="F138" s="69" t="n">
        <f aca="false">+$G$5</f>
        <v>0</v>
      </c>
      <c r="G138" s="61" t="n">
        <f aca="false">+E138*(100-F138)/100</f>
        <v>0</v>
      </c>
      <c r="H138" s="62"/>
      <c r="I138" s="80" t="s">
        <v>192</v>
      </c>
      <c r="J138" s="81" t="n">
        <v>73144200</v>
      </c>
      <c r="K138" s="82" t="n">
        <v>4003773074847</v>
      </c>
      <c r="L138" s="83" t="n">
        <v>1.3</v>
      </c>
    </row>
    <row r="139" customFormat="false" ht="12.75" hidden="false" customHeight="false" outlineLevel="0" collapsed="false">
      <c r="A139" s="79" t="s">
        <v>259</v>
      </c>
      <c r="B139" s="79" t="n">
        <v>1</v>
      </c>
      <c r="C139" s="68" t="n">
        <v>35.6</v>
      </c>
      <c r="D139" s="60"/>
      <c r="E139" s="61" t="n">
        <f aca="false">+C139*$G$4</f>
        <v>0</v>
      </c>
      <c r="F139" s="69" t="n">
        <f aca="false">+$G$5</f>
        <v>0</v>
      </c>
      <c r="G139" s="61" t="n">
        <f aca="false">+E139*(100-F139)/100</f>
        <v>0</v>
      </c>
      <c r="H139" s="62"/>
      <c r="I139" s="80" t="s">
        <v>260</v>
      </c>
      <c r="J139" s="81" t="n">
        <v>73144200</v>
      </c>
      <c r="K139" s="82" t="n">
        <v>4003773075509</v>
      </c>
      <c r="L139" s="83" t="n">
        <v>0.525</v>
      </c>
    </row>
    <row r="140" customFormat="false" ht="12.75" hidden="false" customHeight="false" outlineLevel="0" collapsed="false">
      <c r="A140" s="79" t="s">
        <v>261</v>
      </c>
      <c r="B140" s="79" t="n">
        <v>1</v>
      </c>
      <c r="C140" s="68" t="n">
        <v>76.45</v>
      </c>
      <c r="D140" s="84"/>
      <c r="E140" s="61" t="n">
        <f aca="false">+C140*$G$4</f>
        <v>0</v>
      </c>
      <c r="F140" s="69" t="n">
        <f aca="false">+$G$5</f>
        <v>0</v>
      </c>
      <c r="G140" s="61" t="n">
        <f aca="false">+E140*(100-F140)/100</f>
        <v>0</v>
      </c>
      <c r="H140" s="62"/>
      <c r="I140" s="80" t="s">
        <v>262</v>
      </c>
      <c r="J140" s="81" t="n">
        <v>73144200</v>
      </c>
      <c r="K140" s="82" t="n">
        <v>4003773079217</v>
      </c>
      <c r="L140" s="83" t="n">
        <v>2.05</v>
      </c>
    </row>
    <row r="141" customFormat="false" ht="12.75" hidden="false" customHeight="false" outlineLevel="0" collapsed="false">
      <c r="A141" s="79" t="s">
        <v>263</v>
      </c>
      <c r="B141" s="79" t="n">
        <v>1</v>
      </c>
      <c r="C141" s="68" t="n">
        <v>28.45</v>
      </c>
      <c r="D141" s="60"/>
      <c r="E141" s="61" t="n">
        <f aca="false">+C141*$G$4</f>
        <v>0</v>
      </c>
      <c r="F141" s="69" t="n">
        <f aca="false">+$G$5</f>
        <v>0</v>
      </c>
      <c r="G141" s="61" t="n">
        <f aca="false">+E141*(100-F141)/100</f>
        <v>0</v>
      </c>
      <c r="H141" s="62"/>
      <c r="I141" s="80" t="s">
        <v>264</v>
      </c>
      <c r="J141" s="81" t="n">
        <v>73144200</v>
      </c>
      <c r="K141" s="82" t="n">
        <v>4003773083122</v>
      </c>
      <c r="L141" s="83" t="n">
        <v>0.256</v>
      </c>
    </row>
    <row r="142" customFormat="false" ht="12.75" hidden="false" customHeight="false" outlineLevel="0" collapsed="false">
      <c r="A142" s="79" t="s">
        <v>265</v>
      </c>
      <c r="B142" s="79" t="n">
        <v>1</v>
      </c>
      <c r="C142" s="68" t="n">
        <v>4.15</v>
      </c>
      <c r="D142" s="60"/>
      <c r="E142" s="61" t="n">
        <f aca="false">+C142*$G$4</f>
        <v>0</v>
      </c>
      <c r="F142" s="69" t="n">
        <f aca="false">+$G$5</f>
        <v>0</v>
      </c>
      <c r="G142" s="61" t="n">
        <f aca="false">+E142*(100-F142)/100</f>
        <v>0</v>
      </c>
      <c r="H142" s="62"/>
      <c r="I142" s="80" t="s">
        <v>235</v>
      </c>
      <c r="J142" s="81" t="n">
        <v>73262000</v>
      </c>
      <c r="K142" s="82" t="n">
        <v>4003773045168</v>
      </c>
      <c r="L142" s="83" t="n">
        <v>0.093</v>
      </c>
    </row>
    <row r="143" customFormat="false" ht="12.75" hidden="false" customHeight="false" outlineLevel="0" collapsed="false">
      <c r="A143" s="79" t="s">
        <v>266</v>
      </c>
      <c r="B143" s="79" t="n">
        <v>1</v>
      </c>
      <c r="C143" s="68" t="n">
        <v>2.1</v>
      </c>
      <c r="D143" s="84"/>
      <c r="E143" s="61" t="n">
        <f aca="false">+C143*$G$4</f>
        <v>0</v>
      </c>
      <c r="F143" s="69" t="n">
        <f aca="false">+$G$5</f>
        <v>0</v>
      </c>
      <c r="G143" s="61" t="n">
        <f aca="false">+E143*(100-F143)/100</f>
        <v>0</v>
      </c>
      <c r="H143" s="62"/>
      <c r="I143" s="80" t="s">
        <v>241</v>
      </c>
      <c r="J143" s="81" t="n">
        <v>73262000</v>
      </c>
      <c r="K143" s="82" t="n">
        <v>4003773028284</v>
      </c>
      <c r="L143" s="83" t="n">
        <v>0.01</v>
      </c>
    </row>
    <row r="144" customFormat="false" ht="12.75" hidden="false" customHeight="false" outlineLevel="0" collapsed="false">
      <c r="A144" s="79" t="s">
        <v>267</v>
      </c>
      <c r="B144" s="79" t="n">
        <v>1</v>
      </c>
      <c r="C144" s="68" t="n">
        <v>4.15</v>
      </c>
      <c r="D144" s="60"/>
      <c r="E144" s="61" t="n">
        <f aca="false">+C144*$G$4</f>
        <v>0</v>
      </c>
      <c r="F144" s="69" t="n">
        <f aca="false">+$G$5</f>
        <v>0</v>
      </c>
      <c r="G144" s="61" t="n">
        <f aca="false">+E144*(100-F144)/100</f>
        <v>0</v>
      </c>
      <c r="H144" s="62"/>
      <c r="I144" s="80" t="s">
        <v>241</v>
      </c>
      <c r="J144" s="81" t="n">
        <v>73262000</v>
      </c>
      <c r="K144" s="82" t="n">
        <v>4003773051787</v>
      </c>
      <c r="L144" s="83" t="n">
        <v>0.095</v>
      </c>
    </row>
    <row r="145" customFormat="false" ht="12.75" hidden="false" customHeight="false" outlineLevel="0" collapsed="false">
      <c r="A145" s="79" t="s">
        <v>268</v>
      </c>
      <c r="B145" s="79" t="n">
        <v>1</v>
      </c>
      <c r="C145" s="68" t="n">
        <v>1.55</v>
      </c>
      <c r="D145" s="84"/>
      <c r="E145" s="61" t="n">
        <f aca="false">+C145*$G$4</f>
        <v>0</v>
      </c>
      <c r="F145" s="69" t="n">
        <f aca="false">+$G$5</f>
        <v>0</v>
      </c>
      <c r="G145" s="61" t="n">
        <f aca="false">+E145*(100-F145)/100</f>
        <v>0</v>
      </c>
      <c r="H145" s="62"/>
      <c r="I145" s="80" t="s">
        <v>269</v>
      </c>
      <c r="J145" s="81" t="n">
        <v>83025000</v>
      </c>
      <c r="K145" s="82" t="n">
        <v>4003773078340</v>
      </c>
      <c r="L145" s="83" t="n">
        <v>0.015</v>
      </c>
    </row>
    <row r="146" customFormat="false" ht="12.75" hidden="false" customHeight="false" outlineLevel="0" collapsed="false">
      <c r="A146" s="79" t="s">
        <v>270</v>
      </c>
      <c r="B146" s="79" t="n">
        <v>1</v>
      </c>
      <c r="C146" s="68" t="n">
        <v>16.05</v>
      </c>
      <c r="D146" s="60"/>
      <c r="E146" s="61" t="n">
        <f aca="false">+C146*$G$4</f>
        <v>0</v>
      </c>
      <c r="F146" s="69" t="n">
        <f aca="false">+$G$5</f>
        <v>0</v>
      </c>
      <c r="G146" s="61" t="n">
        <f aca="false">+E146*(100-F146)/100</f>
        <v>0</v>
      </c>
      <c r="H146" s="62"/>
      <c r="I146" s="80" t="s">
        <v>271</v>
      </c>
      <c r="J146" s="81" t="n">
        <v>73144200</v>
      </c>
      <c r="K146" s="82" t="n">
        <v>4003773024682</v>
      </c>
      <c r="L146" s="83" t="n">
        <v>0.08</v>
      </c>
    </row>
    <row r="147" customFormat="false" ht="12.75" hidden="false" customHeight="false" outlineLevel="0" collapsed="false">
      <c r="A147" s="79" t="s">
        <v>272</v>
      </c>
      <c r="B147" s="79" t="n">
        <v>1</v>
      </c>
      <c r="C147" s="68" t="n">
        <v>32.5</v>
      </c>
      <c r="D147" s="84"/>
      <c r="E147" s="61" t="n">
        <f aca="false">+C147*$G$4</f>
        <v>0</v>
      </c>
      <c r="F147" s="69" t="n">
        <f aca="false">+$G$5</f>
        <v>0</v>
      </c>
      <c r="G147" s="61" t="n">
        <f aca="false">+E147*(100-F147)/100</f>
        <v>0</v>
      </c>
      <c r="H147" s="62"/>
      <c r="I147" s="80" t="s">
        <v>273</v>
      </c>
      <c r="J147" s="81" t="n">
        <v>83025000</v>
      </c>
      <c r="K147" s="82" t="n">
        <v>4003773084082</v>
      </c>
      <c r="L147" s="83" t="n">
        <v>1.115</v>
      </c>
    </row>
    <row r="148" customFormat="false" ht="12.75" hidden="false" customHeight="false" outlineLevel="0" collapsed="false">
      <c r="A148" s="79" t="s">
        <v>274</v>
      </c>
      <c r="B148" s="79" t="n">
        <v>1</v>
      </c>
      <c r="C148" s="68" t="n">
        <v>83.65</v>
      </c>
      <c r="D148" s="60"/>
      <c r="E148" s="61" t="n">
        <f aca="false">+C148*$G$4</f>
        <v>0</v>
      </c>
      <c r="F148" s="69" t="n">
        <f aca="false">+$G$5</f>
        <v>0</v>
      </c>
      <c r="G148" s="61" t="n">
        <f aca="false">+E148*(100-F148)/100</f>
        <v>0</v>
      </c>
      <c r="H148" s="62"/>
      <c r="I148" s="80" t="s">
        <v>275</v>
      </c>
      <c r="J148" s="81" t="n">
        <v>94032080</v>
      </c>
      <c r="K148" s="82" t="n">
        <v>4003773024699</v>
      </c>
      <c r="L148" s="83" t="n">
        <v>2.45</v>
      </c>
    </row>
    <row r="149" customFormat="false" ht="12.75" hidden="false" customHeight="false" outlineLevel="0" collapsed="false">
      <c r="A149" s="79" t="s">
        <v>276</v>
      </c>
      <c r="B149" s="79" t="n">
        <v>1</v>
      </c>
      <c r="C149" s="68" t="n">
        <v>113</v>
      </c>
      <c r="D149" s="60"/>
      <c r="E149" s="61" t="n">
        <f aca="false">+C149*$G$4</f>
        <v>0</v>
      </c>
      <c r="F149" s="69" t="n">
        <f aca="false">+$G$5</f>
        <v>0</v>
      </c>
      <c r="G149" s="61" t="n">
        <f aca="false">+E149*(100-F149)/100</f>
        <v>0</v>
      </c>
      <c r="H149" s="62"/>
      <c r="I149" s="80" t="s">
        <v>277</v>
      </c>
      <c r="J149" s="81" t="n">
        <v>73144200</v>
      </c>
      <c r="K149" s="82" t="n">
        <v>4003773069775</v>
      </c>
      <c r="L149" s="83" t="n">
        <v>7.5</v>
      </c>
    </row>
    <row r="150" customFormat="false" ht="12.75" hidden="false" customHeight="false" outlineLevel="0" collapsed="false">
      <c r="A150" s="79" t="s">
        <v>278</v>
      </c>
      <c r="B150" s="79" t="n">
        <v>1</v>
      </c>
      <c r="C150" s="68" t="n">
        <v>244.05</v>
      </c>
      <c r="D150" s="84"/>
      <c r="E150" s="61" t="n">
        <f aca="false">+C150*$G$4</f>
        <v>0</v>
      </c>
      <c r="F150" s="69" t="n">
        <f aca="false">+$G$5</f>
        <v>0</v>
      </c>
      <c r="G150" s="61" t="n">
        <f aca="false">+E150*(100-F150)/100</f>
        <v>0</v>
      </c>
      <c r="H150" s="62"/>
      <c r="I150" s="80" t="s">
        <v>279</v>
      </c>
      <c r="J150" s="81" t="n">
        <v>82060000</v>
      </c>
      <c r="K150" s="82" t="n">
        <v>4003773024729</v>
      </c>
      <c r="L150" s="83" t="n">
        <v>1.62</v>
      </c>
    </row>
    <row r="151" customFormat="false" ht="12.75" hidden="false" customHeight="false" outlineLevel="0" collapsed="false">
      <c r="A151" s="79" t="s">
        <v>280</v>
      </c>
      <c r="B151" s="79" t="n">
        <v>1</v>
      </c>
      <c r="C151" s="68" t="n">
        <v>276.3</v>
      </c>
      <c r="D151" s="60"/>
      <c r="E151" s="61" t="n">
        <f aca="false">+C151*$G$4</f>
        <v>0</v>
      </c>
      <c r="F151" s="69" t="n">
        <f aca="false">+$G$5</f>
        <v>0</v>
      </c>
      <c r="G151" s="61" t="n">
        <f aca="false">+E151*(100-F151)/100</f>
        <v>0</v>
      </c>
      <c r="H151" s="62"/>
      <c r="I151" s="80" t="s">
        <v>281</v>
      </c>
      <c r="J151" s="81" t="n">
        <v>82041200</v>
      </c>
      <c r="K151" s="82" t="n">
        <v>4003773077817</v>
      </c>
      <c r="L151" s="83" t="n">
        <v>2.06</v>
      </c>
    </row>
    <row r="152" customFormat="false" ht="12.75" hidden="false" customHeight="false" outlineLevel="0" collapsed="false">
      <c r="A152" s="79" t="s">
        <v>282</v>
      </c>
      <c r="B152" s="79" t="n">
        <v>1</v>
      </c>
      <c r="C152" s="68" t="n">
        <v>140.85</v>
      </c>
      <c r="D152" s="84"/>
      <c r="E152" s="61" t="n">
        <f aca="false">+C152*$G$4</f>
        <v>0</v>
      </c>
      <c r="F152" s="69" t="n">
        <f aca="false">+$G$5</f>
        <v>0</v>
      </c>
      <c r="G152" s="61" t="n">
        <f aca="false">+E152*(100-F152)/100</f>
        <v>0</v>
      </c>
      <c r="H152" s="62"/>
      <c r="I152" s="80" t="s">
        <v>283</v>
      </c>
      <c r="J152" s="81" t="n">
        <v>82032000</v>
      </c>
      <c r="K152" s="82" t="n">
        <v>4003773082613</v>
      </c>
      <c r="L152" s="83" t="n">
        <v>1.755</v>
      </c>
    </row>
    <row r="153" customFormat="false" ht="12.75" hidden="false" customHeight="false" outlineLevel="0" collapsed="false">
      <c r="A153" s="79" t="s">
        <v>284</v>
      </c>
      <c r="B153" s="79" t="n">
        <v>1</v>
      </c>
      <c r="C153" s="68" t="n">
        <v>70</v>
      </c>
      <c r="D153" s="60"/>
      <c r="E153" s="61" t="n">
        <f aca="false">+C153*$G$4</f>
        <v>0</v>
      </c>
      <c r="F153" s="69" t="n">
        <f aca="false">+$G$5</f>
        <v>0</v>
      </c>
      <c r="G153" s="61" t="n">
        <f aca="false">+E153*(100-F153)/100</f>
        <v>0</v>
      </c>
      <c r="H153" s="62"/>
      <c r="I153" s="80" t="s">
        <v>285</v>
      </c>
      <c r="J153" s="81" t="n">
        <v>82032000</v>
      </c>
      <c r="K153" s="82" t="n">
        <v>4003773030973</v>
      </c>
      <c r="L153" s="83" t="n">
        <v>0.67</v>
      </c>
    </row>
    <row r="154" customFormat="false" ht="12.75" hidden="false" customHeight="false" outlineLevel="0" collapsed="false">
      <c r="A154" s="79" t="s">
        <v>286</v>
      </c>
      <c r="B154" s="79" t="n">
        <v>1</v>
      </c>
      <c r="C154" s="68" t="n">
        <v>65.35</v>
      </c>
      <c r="D154" s="84"/>
      <c r="E154" s="61" t="n">
        <f aca="false">+C154*$G$4</f>
        <v>0</v>
      </c>
      <c r="F154" s="69" t="n">
        <f aca="false">+$G$5</f>
        <v>0</v>
      </c>
      <c r="G154" s="61" t="n">
        <f aca="false">+E154*(100-F154)/100</f>
        <v>0</v>
      </c>
      <c r="H154" s="62"/>
      <c r="I154" s="80" t="s">
        <v>287</v>
      </c>
      <c r="J154" s="81" t="n">
        <v>82032000</v>
      </c>
      <c r="K154" s="82" t="n">
        <v>4003773081548</v>
      </c>
      <c r="L154" s="83" t="n">
        <v>0.665</v>
      </c>
    </row>
    <row r="155" customFormat="false" ht="12.75" hidden="false" customHeight="false" outlineLevel="0" collapsed="false">
      <c r="A155" s="79" t="s">
        <v>288</v>
      </c>
      <c r="B155" s="79" t="n">
        <v>1</v>
      </c>
      <c r="C155" s="68" t="n">
        <v>81.7</v>
      </c>
      <c r="D155" s="60"/>
      <c r="E155" s="61" t="n">
        <f aca="false">+C155*$G$4</f>
        <v>0</v>
      </c>
      <c r="F155" s="69" t="n">
        <f aca="false">+$G$5</f>
        <v>0</v>
      </c>
      <c r="G155" s="61" t="n">
        <f aca="false">+E155*(100-F155)/100</f>
        <v>0</v>
      </c>
      <c r="H155" s="62"/>
      <c r="I155" s="80" t="s">
        <v>289</v>
      </c>
      <c r="J155" s="81" t="n">
        <v>82032000</v>
      </c>
      <c r="K155" s="82" t="n">
        <v>4003773050056</v>
      </c>
      <c r="L155" s="83" t="n">
        <v>0.665</v>
      </c>
    </row>
    <row r="156" customFormat="false" ht="12.75" hidden="false" customHeight="false" outlineLevel="0" collapsed="false">
      <c r="A156" s="79" t="s">
        <v>290</v>
      </c>
      <c r="B156" s="79" t="n">
        <v>1</v>
      </c>
      <c r="C156" s="68" t="n">
        <v>88.15</v>
      </c>
      <c r="D156" s="84"/>
      <c r="E156" s="61" t="n">
        <f aca="false">+C156*$G$4</f>
        <v>0</v>
      </c>
      <c r="F156" s="69" t="n">
        <f aca="false">+$G$5</f>
        <v>0</v>
      </c>
      <c r="G156" s="61" t="n">
        <f aca="false">+E156*(100-F156)/100</f>
        <v>0</v>
      </c>
      <c r="H156" s="62"/>
      <c r="I156" s="80" t="s">
        <v>287</v>
      </c>
      <c r="J156" s="81" t="n">
        <v>82032000</v>
      </c>
      <c r="K156" s="82" t="n">
        <v>4003773081555</v>
      </c>
      <c r="L156" s="83" t="n">
        <v>0.871</v>
      </c>
    </row>
    <row r="157" customFormat="false" ht="12.75" hidden="false" customHeight="false" outlineLevel="0" collapsed="false">
      <c r="A157" s="79" t="s">
        <v>291</v>
      </c>
      <c r="B157" s="79" t="n">
        <v>1</v>
      </c>
      <c r="C157" s="68" t="n">
        <v>133.25</v>
      </c>
      <c r="D157" s="60"/>
      <c r="E157" s="61" t="n">
        <f aca="false">+C157*$G$4</f>
        <v>0</v>
      </c>
      <c r="F157" s="69" t="n">
        <f aca="false">+$G$5</f>
        <v>0</v>
      </c>
      <c r="G157" s="61" t="n">
        <f aca="false">+E157*(100-F157)/100</f>
        <v>0</v>
      </c>
      <c r="H157" s="62"/>
      <c r="I157" s="80" t="s">
        <v>292</v>
      </c>
      <c r="J157" s="81" t="n">
        <v>82032000</v>
      </c>
      <c r="K157" s="82" t="n">
        <v>4003773081562</v>
      </c>
      <c r="L157" s="83" t="n">
        <v>0.67</v>
      </c>
    </row>
    <row r="158" customFormat="false" ht="12.75" hidden="false" customHeight="false" outlineLevel="0" collapsed="false">
      <c r="A158" s="79" t="s">
        <v>293</v>
      </c>
      <c r="B158" s="79" t="n">
        <v>1</v>
      </c>
      <c r="C158" s="68" t="n">
        <v>168.35</v>
      </c>
      <c r="D158" s="84"/>
      <c r="E158" s="61" t="n">
        <f aca="false">+C158*$G$4</f>
        <v>0</v>
      </c>
      <c r="F158" s="69" t="n">
        <f aca="false">+$G$5</f>
        <v>0</v>
      </c>
      <c r="G158" s="61" t="n">
        <f aca="false">+E158*(100-F158)/100</f>
        <v>0</v>
      </c>
      <c r="H158" s="62"/>
      <c r="I158" s="80" t="s">
        <v>292</v>
      </c>
      <c r="J158" s="81" t="n">
        <v>82032000</v>
      </c>
      <c r="K158" s="82" t="n">
        <v>4003773081579</v>
      </c>
      <c r="L158" s="83" t="n">
        <v>0.665</v>
      </c>
    </row>
    <row r="159" customFormat="false" ht="12.75" hidden="false" customHeight="false" outlineLevel="0" collapsed="false">
      <c r="A159" s="79" t="s">
        <v>294</v>
      </c>
      <c r="B159" s="79" t="n">
        <v>1</v>
      </c>
      <c r="C159" s="68" t="n">
        <v>8.95</v>
      </c>
      <c r="D159" s="60"/>
      <c r="E159" s="61" t="n">
        <f aca="false">+C159*$G$4</f>
        <v>0</v>
      </c>
      <c r="F159" s="69" t="n">
        <f aca="false">+$G$5</f>
        <v>0</v>
      </c>
      <c r="G159" s="61" t="n">
        <f aca="false">+E159*(100-F159)/100</f>
        <v>0</v>
      </c>
      <c r="H159" s="62"/>
      <c r="I159" s="80" t="s">
        <v>295</v>
      </c>
      <c r="J159" s="81" t="n">
        <v>42029298</v>
      </c>
      <c r="K159" s="82" t="n">
        <v>4003773070191</v>
      </c>
      <c r="L159" s="83" t="n">
        <v>0.065</v>
      </c>
    </row>
    <row r="160" customFormat="false" ht="12.75" hidden="false" customHeight="false" outlineLevel="0" collapsed="false">
      <c r="A160" s="79" t="s">
        <v>296</v>
      </c>
      <c r="B160" s="79" t="n">
        <v>1</v>
      </c>
      <c r="C160" s="68" t="n">
        <v>149.9</v>
      </c>
      <c r="D160" s="84"/>
      <c r="E160" s="61" t="n">
        <f aca="false">+C160*$G$4</f>
        <v>0</v>
      </c>
      <c r="F160" s="69" t="n">
        <f aca="false">+$G$5</f>
        <v>0</v>
      </c>
      <c r="G160" s="61" t="n">
        <f aca="false">+E160*(100-F160)/100</f>
        <v>0</v>
      </c>
      <c r="H160" s="62"/>
      <c r="I160" s="80" t="s">
        <v>297</v>
      </c>
      <c r="J160" s="81" t="n">
        <v>82060000</v>
      </c>
      <c r="K160" s="82" t="n">
        <v>4003773072768</v>
      </c>
      <c r="L160" s="83" t="n">
        <v>0.325</v>
      </c>
    </row>
    <row r="161" customFormat="false" ht="12.75" hidden="false" customHeight="false" outlineLevel="0" collapsed="false">
      <c r="A161" s="79" t="s">
        <v>298</v>
      </c>
      <c r="B161" s="79" t="n">
        <v>1</v>
      </c>
      <c r="C161" s="68" t="n">
        <v>23.65</v>
      </c>
      <c r="D161" s="60"/>
      <c r="E161" s="61" t="n">
        <f aca="false">+C161*$G$4</f>
        <v>0</v>
      </c>
      <c r="F161" s="69" t="n">
        <f aca="false">+$G$5</f>
        <v>0</v>
      </c>
      <c r="G161" s="61" t="n">
        <f aca="false">+E161*(100-F161)/100</f>
        <v>0</v>
      </c>
      <c r="H161" s="62"/>
      <c r="I161" s="80" t="s">
        <v>299</v>
      </c>
      <c r="J161" s="81" t="n">
        <v>42029298</v>
      </c>
      <c r="K161" s="82" t="n">
        <v>4003773072065</v>
      </c>
      <c r="L161" s="83" t="n">
        <v>0.21</v>
      </c>
    </row>
    <row r="162" customFormat="false" ht="12.75" hidden="false" customHeight="false" outlineLevel="0" collapsed="false">
      <c r="A162" s="79" t="s">
        <v>300</v>
      </c>
      <c r="B162" s="79" t="n">
        <v>1</v>
      </c>
      <c r="C162" s="68" t="n">
        <v>127.4</v>
      </c>
      <c r="D162" s="60"/>
      <c r="E162" s="61" t="n">
        <f aca="false">+C162*$G$4</f>
        <v>0</v>
      </c>
      <c r="F162" s="69" t="n">
        <f aca="false">+$G$5</f>
        <v>0</v>
      </c>
      <c r="G162" s="61" t="n">
        <f aca="false">+E162*(100-F162)/100</f>
        <v>0</v>
      </c>
      <c r="H162" s="62"/>
      <c r="I162" s="80" t="s">
        <v>301</v>
      </c>
      <c r="J162" s="81" t="n">
        <v>82032000</v>
      </c>
      <c r="K162" s="82" t="n">
        <v>4003773069652</v>
      </c>
      <c r="L162" s="83" t="n">
        <v>0.915</v>
      </c>
    </row>
    <row r="163" customFormat="false" ht="12.75" hidden="false" customHeight="false" outlineLevel="0" collapsed="false">
      <c r="A163" s="79" t="s">
        <v>302</v>
      </c>
      <c r="B163" s="79" t="n">
        <v>1</v>
      </c>
      <c r="C163" s="68" t="n">
        <v>92.15</v>
      </c>
      <c r="D163" s="60"/>
      <c r="E163" s="61" t="n">
        <f aca="false">+C163*$G$4</f>
        <v>0</v>
      </c>
      <c r="F163" s="69" t="n">
        <f aca="false">+$G$5</f>
        <v>0</v>
      </c>
      <c r="G163" s="61" t="n">
        <f aca="false">+E163*(100-F163)/100</f>
        <v>0</v>
      </c>
      <c r="H163" s="62"/>
      <c r="I163" s="80" t="s">
        <v>303</v>
      </c>
      <c r="J163" s="81" t="n">
        <v>82032000</v>
      </c>
      <c r="K163" s="82" t="n">
        <v>4003773073291</v>
      </c>
      <c r="L163" s="83" t="n">
        <v>0.82</v>
      </c>
    </row>
    <row r="164" customFormat="false" ht="12.75" hidden="false" customHeight="false" outlineLevel="0" collapsed="false">
      <c r="A164" s="79" t="s">
        <v>304</v>
      </c>
      <c r="B164" s="79" t="n">
        <v>1</v>
      </c>
      <c r="C164" s="68" t="n">
        <v>107</v>
      </c>
      <c r="D164" s="60"/>
      <c r="E164" s="61" t="n">
        <f aca="false">+C164*$G$4</f>
        <v>0</v>
      </c>
      <c r="F164" s="69" t="n">
        <f aca="false">+$G$5</f>
        <v>0</v>
      </c>
      <c r="G164" s="61" t="n">
        <f aca="false">+E164*(100-F164)/100</f>
        <v>0</v>
      </c>
      <c r="H164" s="62"/>
      <c r="I164" s="80" t="s">
        <v>305</v>
      </c>
      <c r="J164" s="81" t="n">
        <v>82032000</v>
      </c>
      <c r="K164" s="82" t="n">
        <v>4003773081586</v>
      </c>
      <c r="L164" s="83" t="n">
        <v>1.121</v>
      </c>
    </row>
    <row r="165" customFormat="false" ht="12.75" hidden="false" customHeight="false" outlineLevel="0" collapsed="false">
      <c r="A165" s="79" t="s">
        <v>306</v>
      </c>
      <c r="B165" s="79" t="n">
        <v>1</v>
      </c>
      <c r="C165" s="68" t="n">
        <v>113.2</v>
      </c>
      <c r="D165" s="60"/>
      <c r="E165" s="61" t="n">
        <f aca="false">+C165*$G$4</f>
        <v>0</v>
      </c>
      <c r="F165" s="69" t="n">
        <f aca="false">+$G$5</f>
        <v>0</v>
      </c>
      <c r="G165" s="61" t="n">
        <f aca="false">+E165*(100-F165)/100</f>
        <v>0</v>
      </c>
      <c r="H165" s="62"/>
      <c r="I165" s="80" t="s">
        <v>307</v>
      </c>
      <c r="J165" s="81" t="n">
        <v>82032000</v>
      </c>
      <c r="K165" s="82" t="n">
        <v>4003773081593</v>
      </c>
      <c r="L165" s="83" t="n">
        <v>0.85</v>
      </c>
    </row>
    <row r="166" customFormat="false" ht="12.75" hidden="false" customHeight="false" outlineLevel="0" collapsed="false">
      <c r="A166" s="79" t="s">
        <v>308</v>
      </c>
      <c r="B166" s="79" t="n">
        <v>1</v>
      </c>
      <c r="C166" s="68" t="n">
        <v>133.5</v>
      </c>
      <c r="D166" s="60"/>
      <c r="E166" s="61" t="n">
        <f aca="false">+C166*$G$4</f>
        <v>0</v>
      </c>
      <c r="F166" s="69" t="n">
        <f aca="false">+$G$5</f>
        <v>0</v>
      </c>
      <c r="G166" s="61" t="n">
        <f aca="false">+E166*(100-F166)/100</f>
        <v>0</v>
      </c>
      <c r="H166" s="62"/>
      <c r="I166" s="80" t="s">
        <v>309</v>
      </c>
      <c r="J166" s="81" t="n">
        <v>82032000</v>
      </c>
      <c r="K166" s="82" t="n">
        <v>4003773081944</v>
      </c>
      <c r="L166" s="83" t="n">
        <v>1.14</v>
      </c>
    </row>
    <row r="167" customFormat="false" ht="12.75" hidden="false" customHeight="false" outlineLevel="0" collapsed="false">
      <c r="A167" s="79" t="s">
        <v>310</v>
      </c>
      <c r="B167" s="79" t="n">
        <v>1</v>
      </c>
      <c r="C167" s="68" t="n">
        <v>79.65</v>
      </c>
      <c r="D167" s="60"/>
      <c r="E167" s="61" t="n">
        <f aca="false">+C167*$G$4</f>
        <v>0</v>
      </c>
      <c r="F167" s="69" t="n">
        <f aca="false">+$G$5</f>
        <v>0</v>
      </c>
      <c r="G167" s="61" t="n">
        <f aca="false">+E167*(100-F167)/100</f>
        <v>0</v>
      </c>
      <c r="H167" s="62"/>
      <c r="I167" s="80" t="s">
        <v>311</v>
      </c>
      <c r="J167" s="81" t="n">
        <v>82032000</v>
      </c>
      <c r="K167" s="82" t="n">
        <v>4003773050100</v>
      </c>
      <c r="L167" s="83" t="n">
        <v>0.685</v>
      </c>
    </row>
    <row r="168" customFormat="false" ht="12.75" hidden="false" customHeight="false" outlineLevel="0" collapsed="false">
      <c r="A168" s="79" t="s">
        <v>312</v>
      </c>
      <c r="B168" s="79" t="n">
        <v>1</v>
      </c>
      <c r="C168" s="68" t="n">
        <v>63.3</v>
      </c>
      <c r="D168" s="60"/>
      <c r="E168" s="61" t="n">
        <f aca="false">+C168*$G$4</f>
        <v>0</v>
      </c>
      <c r="F168" s="69" t="n">
        <f aca="false">+$G$5</f>
        <v>0</v>
      </c>
      <c r="G168" s="61" t="n">
        <f aca="false">+E168*(100-F168)/100</f>
        <v>0</v>
      </c>
      <c r="H168" s="62"/>
      <c r="I168" s="80" t="s">
        <v>313</v>
      </c>
      <c r="J168" s="81" t="n">
        <v>82032000</v>
      </c>
      <c r="K168" s="82" t="n">
        <v>4003773077640</v>
      </c>
      <c r="L168" s="83" t="n">
        <v>0.45</v>
      </c>
    </row>
    <row r="169" customFormat="false" ht="12.75" hidden="false" customHeight="false" outlineLevel="0" collapsed="false">
      <c r="A169" s="79" t="s">
        <v>314</v>
      </c>
      <c r="B169" s="79" t="n">
        <v>1</v>
      </c>
      <c r="C169" s="68" t="n">
        <v>159.95</v>
      </c>
      <c r="D169" s="84"/>
      <c r="E169" s="61" t="n">
        <f aca="false">+C169*$G$4</f>
        <v>0</v>
      </c>
      <c r="F169" s="69" t="n">
        <f aca="false">+$G$5</f>
        <v>0</v>
      </c>
      <c r="G169" s="61" t="n">
        <f aca="false">+E169*(100-F169)/100</f>
        <v>0</v>
      </c>
      <c r="H169" s="62"/>
      <c r="I169" s="80" t="s">
        <v>311</v>
      </c>
      <c r="J169" s="81" t="n">
        <v>82032000</v>
      </c>
      <c r="K169" s="82" t="n">
        <v>4003773062417</v>
      </c>
      <c r="L169" s="83" t="n">
        <v>1.275</v>
      </c>
    </row>
    <row r="170" customFormat="false" ht="12.75" hidden="false" customHeight="false" outlineLevel="0" collapsed="false">
      <c r="A170" s="79" t="s">
        <v>315</v>
      </c>
      <c r="B170" s="79" t="n">
        <v>1</v>
      </c>
      <c r="C170" s="68" t="n">
        <v>124.85</v>
      </c>
      <c r="D170" s="60"/>
      <c r="E170" s="61" t="n">
        <f aca="false">+C170*$G$4</f>
        <v>0</v>
      </c>
      <c r="F170" s="69" t="n">
        <f aca="false">+$G$5</f>
        <v>0</v>
      </c>
      <c r="G170" s="61" t="n">
        <f aca="false">+E170*(100-F170)/100</f>
        <v>0</v>
      </c>
      <c r="H170" s="62"/>
      <c r="I170" s="80" t="s">
        <v>313</v>
      </c>
      <c r="J170" s="81" t="n">
        <v>82032000</v>
      </c>
      <c r="K170" s="82" t="n">
        <v>4003773077633</v>
      </c>
      <c r="L170" s="83" t="n">
        <v>0.89</v>
      </c>
    </row>
    <row r="171" customFormat="false" ht="12.75" hidden="false" customHeight="false" outlineLevel="0" collapsed="false">
      <c r="A171" s="79" t="s">
        <v>316</v>
      </c>
      <c r="B171" s="79" t="n">
        <v>1</v>
      </c>
      <c r="C171" s="68" t="n">
        <v>63.3</v>
      </c>
      <c r="D171" s="84"/>
      <c r="E171" s="61" t="n">
        <f aca="false">+C171*$G$4</f>
        <v>0</v>
      </c>
      <c r="F171" s="69" t="n">
        <f aca="false">+$G$5</f>
        <v>0</v>
      </c>
      <c r="G171" s="61" t="n">
        <f aca="false">+E171*(100-F171)/100</f>
        <v>0</v>
      </c>
      <c r="H171" s="62"/>
      <c r="I171" s="80" t="s">
        <v>317</v>
      </c>
      <c r="J171" s="81" t="n">
        <v>82032000</v>
      </c>
      <c r="K171" s="82" t="n">
        <v>4003773073994</v>
      </c>
      <c r="L171" s="83" t="n">
        <v>0.955</v>
      </c>
    </row>
    <row r="172" customFormat="false" ht="12.75" hidden="false" customHeight="false" outlineLevel="0" collapsed="false">
      <c r="A172" s="79" t="s">
        <v>318</v>
      </c>
      <c r="B172" s="79" t="n">
        <v>1</v>
      </c>
      <c r="C172" s="68" t="n">
        <v>85.95</v>
      </c>
      <c r="D172" s="60"/>
      <c r="E172" s="61" t="n">
        <f aca="false">+C172*$G$4</f>
        <v>0</v>
      </c>
      <c r="F172" s="69" t="n">
        <f aca="false">+$G$5</f>
        <v>0</v>
      </c>
      <c r="G172" s="61" t="n">
        <f aca="false">+E172*(100-F172)/100</f>
        <v>0</v>
      </c>
      <c r="H172" s="62"/>
      <c r="I172" s="80" t="s">
        <v>319</v>
      </c>
      <c r="J172" s="81" t="n">
        <v>82032000</v>
      </c>
      <c r="K172" s="82" t="n">
        <v>4003773074793</v>
      </c>
      <c r="L172" s="83" t="n">
        <v>1.22</v>
      </c>
    </row>
    <row r="173" customFormat="false" ht="12.75" hidden="false" customHeight="false" outlineLevel="0" collapsed="false">
      <c r="A173" s="79" t="s">
        <v>320</v>
      </c>
      <c r="B173" s="79" t="n">
        <v>1</v>
      </c>
      <c r="C173" s="68" t="n">
        <v>67.6</v>
      </c>
      <c r="D173" s="84"/>
      <c r="E173" s="61" t="n">
        <f aca="false">+C173*$G$4</f>
        <v>0</v>
      </c>
      <c r="F173" s="69" t="n">
        <f aca="false">+$G$5</f>
        <v>0</v>
      </c>
      <c r="G173" s="61" t="n">
        <f aca="false">+E173*(100-F173)/100</f>
        <v>0</v>
      </c>
      <c r="H173" s="62"/>
      <c r="I173" s="80" t="s">
        <v>321</v>
      </c>
      <c r="J173" s="81" t="n">
        <v>82032000</v>
      </c>
      <c r="K173" s="82" t="n">
        <v>4003773074809</v>
      </c>
      <c r="L173" s="83" t="n">
        <v>1.195</v>
      </c>
    </row>
    <row r="174" customFormat="false" ht="12.75" hidden="false" customHeight="false" outlineLevel="0" collapsed="false">
      <c r="A174" s="79" t="s">
        <v>322</v>
      </c>
      <c r="B174" s="79" t="n">
        <v>1</v>
      </c>
      <c r="C174" s="68" t="n">
        <v>64.55</v>
      </c>
      <c r="D174" s="60"/>
      <c r="E174" s="61" t="n">
        <f aca="false">+C174*$G$4</f>
        <v>0</v>
      </c>
      <c r="F174" s="69" t="n">
        <f aca="false">+$G$5</f>
        <v>0</v>
      </c>
      <c r="G174" s="61" t="n">
        <f aca="false">+E174*(100-F174)/100</f>
        <v>0</v>
      </c>
      <c r="H174" s="62"/>
      <c r="I174" s="80" t="s">
        <v>323</v>
      </c>
      <c r="J174" s="81" t="n">
        <v>82032000</v>
      </c>
      <c r="K174" s="82" t="n">
        <v>4003773010388</v>
      </c>
      <c r="L174" s="83" t="n">
        <v>0.865</v>
      </c>
    </row>
    <row r="175" customFormat="false" ht="12.75" hidden="false" customHeight="false" outlineLevel="0" collapsed="false">
      <c r="A175" s="79" t="s">
        <v>324</v>
      </c>
      <c r="B175" s="79" t="n">
        <v>1</v>
      </c>
      <c r="C175" s="68" t="n">
        <v>61.2</v>
      </c>
      <c r="D175" s="84"/>
      <c r="E175" s="61" t="n">
        <f aca="false">+C175*$G$4</f>
        <v>0</v>
      </c>
      <c r="F175" s="69" t="n">
        <f aca="false">+$G$5</f>
        <v>0</v>
      </c>
      <c r="G175" s="61" t="n">
        <f aca="false">+E175*(100-F175)/100</f>
        <v>0</v>
      </c>
      <c r="H175" s="62"/>
      <c r="I175" s="80" t="s">
        <v>325</v>
      </c>
      <c r="J175" s="81" t="n">
        <v>82032000</v>
      </c>
      <c r="K175" s="82" t="n">
        <v>4003773012405</v>
      </c>
      <c r="L175" s="83" t="n">
        <v>0.815</v>
      </c>
    </row>
    <row r="176" customFormat="false" ht="12.75" hidden="false" customHeight="false" outlineLevel="0" collapsed="false">
      <c r="A176" s="79" t="s">
        <v>326</v>
      </c>
      <c r="B176" s="79" t="n">
        <v>1</v>
      </c>
      <c r="C176" s="68" t="n">
        <v>82</v>
      </c>
      <c r="D176" s="60"/>
      <c r="E176" s="61" t="n">
        <f aca="false">+C176*$G$4</f>
        <v>0</v>
      </c>
      <c r="F176" s="69" t="n">
        <f aca="false">+$G$5</f>
        <v>0</v>
      </c>
      <c r="G176" s="61" t="n">
        <f aca="false">+E176*(100-F176)/100</f>
        <v>0</v>
      </c>
      <c r="H176" s="62"/>
      <c r="I176" s="80" t="s">
        <v>325</v>
      </c>
      <c r="J176" s="81" t="n">
        <v>82032000</v>
      </c>
      <c r="K176" s="82" t="n">
        <v>4003773064091</v>
      </c>
      <c r="L176" s="83" t="n">
        <v>0.87</v>
      </c>
    </row>
    <row r="177" customFormat="false" ht="12.75" hidden="false" customHeight="false" outlineLevel="0" collapsed="false">
      <c r="A177" s="79" t="s">
        <v>327</v>
      </c>
      <c r="B177" s="79" t="n">
        <v>1</v>
      </c>
      <c r="C177" s="68" t="n">
        <v>83.9</v>
      </c>
      <c r="D177" s="60"/>
      <c r="E177" s="61" t="n">
        <f aca="false">+C177*$G$4</f>
        <v>0</v>
      </c>
      <c r="F177" s="69" t="n">
        <f aca="false">+$G$5</f>
        <v>0</v>
      </c>
      <c r="G177" s="61" t="n">
        <f aca="false">+E177*(100-F177)/100</f>
        <v>0</v>
      </c>
      <c r="H177" s="62"/>
      <c r="I177" s="80" t="s">
        <v>328</v>
      </c>
      <c r="J177" s="81" t="n">
        <v>82032000</v>
      </c>
      <c r="K177" s="82" t="n">
        <v>4003773012412</v>
      </c>
      <c r="L177" s="83" t="n">
        <v>0.96</v>
      </c>
    </row>
    <row r="178" customFormat="false" ht="12.75" hidden="false" customHeight="false" outlineLevel="0" collapsed="false">
      <c r="A178" s="79" t="s">
        <v>329</v>
      </c>
      <c r="B178" s="79" t="n">
        <v>1</v>
      </c>
      <c r="C178" s="68" t="n">
        <v>49.7</v>
      </c>
      <c r="D178" s="60"/>
      <c r="E178" s="61" t="n">
        <f aca="false">+C178*$G$4</f>
        <v>0</v>
      </c>
      <c r="F178" s="69" t="n">
        <f aca="false">+$G$5</f>
        <v>0</v>
      </c>
      <c r="G178" s="61" t="n">
        <f aca="false">+E178*(100-F178)/100</f>
        <v>0</v>
      </c>
      <c r="H178" s="62"/>
      <c r="I178" s="80" t="s">
        <v>330</v>
      </c>
      <c r="J178" s="81" t="n">
        <v>82054000</v>
      </c>
      <c r="K178" s="82" t="n">
        <v>4003773075523</v>
      </c>
      <c r="L178" s="83" t="n">
        <v>0.61</v>
      </c>
    </row>
    <row r="179" customFormat="false" ht="12.75" hidden="false" customHeight="false" outlineLevel="0" collapsed="false">
      <c r="A179" s="79" t="s">
        <v>331</v>
      </c>
      <c r="B179" s="79" t="n">
        <v>1</v>
      </c>
      <c r="C179" s="68" t="n">
        <v>62.55</v>
      </c>
      <c r="D179" s="60"/>
      <c r="E179" s="61" t="n">
        <f aca="false">+C179*$G$4</f>
        <v>0</v>
      </c>
      <c r="F179" s="69" t="n">
        <f aca="false">+$G$5</f>
        <v>0</v>
      </c>
      <c r="G179" s="61" t="n">
        <f aca="false">+E179*(100-F179)/100</f>
        <v>0</v>
      </c>
      <c r="H179" s="62"/>
      <c r="I179" s="80" t="s">
        <v>332</v>
      </c>
      <c r="J179" s="81" t="n">
        <v>82054000</v>
      </c>
      <c r="K179" s="82" t="n">
        <v>4003773082538</v>
      </c>
      <c r="L179" s="83" t="n">
        <v>0.55</v>
      </c>
    </row>
    <row r="180" customFormat="false" ht="12.75" hidden="false" customHeight="false" outlineLevel="0" collapsed="false">
      <c r="A180" s="79" t="s">
        <v>333</v>
      </c>
      <c r="B180" s="79" t="n">
        <v>1</v>
      </c>
      <c r="C180" s="68" t="n">
        <v>59.1</v>
      </c>
      <c r="D180" s="60"/>
      <c r="E180" s="61" t="n">
        <f aca="false">+C180*$G$4</f>
        <v>0</v>
      </c>
      <c r="F180" s="69" t="n">
        <f aca="false">+$G$5</f>
        <v>0</v>
      </c>
      <c r="G180" s="61" t="n">
        <f aca="false">+E180*(100-F180)/100</f>
        <v>0</v>
      </c>
      <c r="H180" s="62"/>
      <c r="I180" s="80" t="s">
        <v>334</v>
      </c>
      <c r="J180" s="81" t="n">
        <v>82054000</v>
      </c>
      <c r="K180" s="82" t="n">
        <v>4003773082545</v>
      </c>
      <c r="L180" s="83" t="n">
        <v>0.5</v>
      </c>
    </row>
    <row r="181" customFormat="false" ht="12.75" hidden="false" customHeight="false" outlineLevel="0" collapsed="false">
      <c r="A181" s="79" t="s">
        <v>335</v>
      </c>
      <c r="B181" s="79" t="n">
        <v>1</v>
      </c>
      <c r="C181" s="68" t="n">
        <v>61.3</v>
      </c>
      <c r="D181" s="60"/>
      <c r="E181" s="61" t="n">
        <f aca="false">+C181*$G$4</f>
        <v>0</v>
      </c>
      <c r="F181" s="69" t="n">
        <f aca="false">+$G$5</f>
        <v>0</v>
      </c>
      <c r="G181" s="61" t="n">
        <f aca="false">+E181*(100-F181)/100</f>
        <v>0</v>
      </c>
      <c r="H181" s="62"/>
      <c r="I181" s="80" t="s">
        <v>336</v>
      </c>
      <c r="J181" s="81" t="n">
        <v>82054000</v>
      </c>
      <c r="K181" s="82" t="n">
        <v>4003773082552</v>
      </c>
      <c r="L181" s="83" t="n">
        <v>0.51</v>
      </c>
    </row>
    <row r="182" customFormat="false" ht="12.75" hidden="false" customHeight="false" outlineLevel="0" collapsed="false">
      <c r="A182" s="79" t="s">
        <v>337</v>
      </c>
      <c r="B182" s="79" t="n">
        <v>1</v>
      </c>
      <c r="C182" s="68" t="n">
        <v>61.3</v>
      </c>
      <c r="D182" s="60"/>
      <c r="E182" s="61" t="n">
        <f aca="false">+C182*$G$4</f>
        <v>0</v>
      </c>
      <c r="F182" s="69" t="n">
        <f aca="false">+$G$5</f>
        <v>0</v>
      </c>
      <c r="G182" s="61" t="n">
        <f aca="false">+E182*(100-F182)/100</f>
        <v>0</v>
      </c>
      <c r="H182" s="62"/>
      <c r="I182" s="80" t="s">
        <v>338</v>
      </c>
      <c r="J182" s="81" t="n">
        <v>82054000</v>
      </c>
      <c r="K182" s="82" t="n">
        <v>4003773082569</v>
      </c>
      <c r="L182" s="83" t="n">
        <v>0.51</v>
      </c>
    </row>
    <row r="183" customFormat="false" ht="12.75" hidden="false" customHeight="false" outlineLevel="0" collapsed="false">
      <c r="A183" s="79" t="s">
        <v>339</v>
      </c>
      <c r="B183" s="79" t="n">
        <v>1</v>
      </c>
      <c r="C183" s="68" t="n">
        <v>99.3</v>
      </c>
      <c r="D183" s="60"/>
      <c r="E183" s="61" t="n">
        <f aca="false">+C183*$G$4</f>
        <v>0</v>
      </c>
      <c r="F183" s="69" t="n">
        <f aca="false">+$G$5</f>
        <v>0</v>
      </c>
      <c r="G183" s="61" t="n">
        <f aca="false">+E183*(100-F183)/100</f>
        <v>0</v>
      </c>
      <c r="H183" s="62"/>
      <c r="I183" s="80" t="s">
        <v>328</v>
      </c>
      <c r="J183" s="81" t="n">
        <v>82060000</v>
      </c>
      <c r="K183" s="82" t="n">
        <v>4003773043287</v>
      </c>
      <c r="L183" s="83" t="n">
        <v>0.78</v>
      </c>
    </row>
    <row r="184" customFormat="false" ht="12.75" hidden="false" customHeight="false" outlineLevel="0" collapsed="false">
      <c r="A184" s="79" t="s">
        <v>340</v>
      </c>
      <c r="B184" s="79" t="n">
        <v>1</v>
      </c>
      <c r="C184" s="68" t="n">
        <v>134.15</v>
      </c>
      <c r="D184" s="60"/>
      <c r="E184" s="61" t="n">
        <f aca="false">+C184*$G$4</f>
        <v>0</v>
      </c>
      <c r="F184" s="69" t="n">
        <f aca="false">+$G$5</f>
        <v>0</v>
      </c>
      <c r="G184" s="61" t="n">
        <f aca="false">+E184*(100-F184)/100</f>
        <v>0</v>
      </c>
      <c r="H184" s="62"/>
      <c r="I184" s="80" t="s">
        <v>341</v>
      </c>
      <c r="J184" s="81" t="n">
        <v>82032000</v>
      </c>
      <c r="K184" s="82" t="n">
        <v>4003773024804</v>
      </c>
      <c r="L184" s="83" t="n">
        <v>1.43</v>
      </c>
    </row>
    <row r="185" customFormat="false" ht="12.75" hidden="false" customHeight="false" outlineLevel="0" collapsed="false">
      <c r="A185" s="79" t="s">
        <v>342</v>
      </c>
      <c r="B185" s="79" t="n">
        <v>1</v>
      </c>
      <c r="C185" s="68" t="n">
        <v>261.1</v>
      </c>
      <c r="D185" s="60"/>
      <c r="E185" s="61" t="n">
        <f aca="false">+C185*$G$4</f>
        <v>0</v>
      </c>
      <c r="F185" s="69" t="n">
        <f aca="false">+$G$5</f>
        <v>0</v>
      </c>
      <c r="G185" s="61" t="n">
        <f aca="false">+E185*(100-F185)/100</f>
        <v>0</v>
      </c>
      <c r="H185" s="62"/>
      <c r="I185" s="80" t="s">
        <v>343</v>
      </c>
      <c r="J185" s="81" t="n">
        <v>82032000</v>
      </c>
      <c r="K185" s="82" t="n">
        <v>4003773022619</v>
      </c>
      <c r="L185" s="83" t="n">
        <v>0.72</v>
      </c>
    </row>
    <row r="186" customFormat="false" ht="12.75" hidden="false" customHeight="false" outlineLevel="0" collapsed="false">
      <c r="A186" s="79" t="s">
        <v>344</v>
      </c>
      <c r="B186" s="79" t="n">
        <v>1</v>
      </c>
      <c r="C186" s="68" t="n">
        <v>330.3</v>
      </c>
      <c r="D186" s="60"/>
      <c r="E186" s="61" t="n">
        <f aca="false">+C186*$G$4</f>
        <v>0</v>
      </c>
      <c r="F186" s="69" t="n">
        <f aca="false">+$G$5</f>
        <v>0</v>
      </c>
      <c r="G186" s="61" t="n">
        <f aca="false">+E186*(100-F186)/100</f>
        <v>0</v>
      </c>
      <c r="H186" s="62"/>
      <c r="I186" s="80" t="s">
        <v>343</v>
      </c>
      <c r="J186" s="81" t="n">
        <v>82032000</v>
      </c>
      <c r="K186" s="82" t="n">
        <v>4003773063223</v>
      </c>
      <c r="L186" s="83" t="n">
        <v>0.575</v>
      </c>
    </row>
    <row r="187" customFormat="false" ht="12.75" hidden="false" customHeight="false" outlineLevel="0" collapsed="false">
      <c r="A187" s="79" t="s">
        <v>345</v>
      </c>
      <c r="B187" s="79" t="n">
        <v>1</v>
      </c>
      <c r="C187" s="68" t="n">
        <v>342.55</v>
      </c>
      <c r="D187" s="60"/>
      <c r="E187" s="61" t="n">
        <f aca="false">+C187*$G$4</f>
        <v>0</v>
      </c>
      <c r="F187" s="69" t="n">
        <f aca="false">+$G$5</f>
        <v>0</v>
      </c>
      <c r="G187" s="61" t="n">
        <f aca="false">+E187*(100-F187)/100</f>
        <v>0</v>
      </c>
      <c r="H187" s="62"/>
      <c r="I187" s="80" t="s">
        <v>346</v>
      </c>
      <c r="J187" s="81" t="n">
        <v>82032000</v>
      </c>
      <c r="K187" s="82" t="n">
        <v>4003773063230</v>
      </c>
      <c r="L187" s="83" t="n">
        <v>0.585</v>
      </c>
    </row>
    <row r="188" customFormat="false" ht="12.75" hidden="false" customHeight="false" outlineLevel="0" collapsed="false">
      <c r="A188" s="79" t="s">
        <v>347</v>
      </c>
      <c r="B188" s="79" t="n">
        <v>1</v>
      </c>
      <c r="C188" s="68" t="n">
        <v>263.05</v>
      </c>
      <c r="D188" s="60"/>
      <c r="E188" s="61" t="n">
        <f aca="false">+C188*$G$4</f>
        <v>0</v>
      </c>
      <c r="F188" s="69" t="n">
        <f aca="false">+$G$5</f>
        <v>0</v>
      </c>
      <c r="G188" s="61" t="n">
        <f aca="false">+E188*(100-F188)/100</f>
        <v>0</v>
      </c>
      <c r="H188" s="62"/>
      <c r="I188" s="80" t="s">
        <v>346</v>
      </c>
      <c r="J188" s="81" t="n">
        <v>82032000</v>
      </c>
      <c r="K188" s="82" t="n">
        <v>4003773031222</v>
      </c>
      <c r="L188" s="83" t="n">
        <v>0.695</v>
      </c>
    </row>
    <row r="189" customFormat="false" ht="12.75" hidden="false" customHeight="false" outlineLevel="0" collapsed="false">
      <c r="A189" s="79" t="s">
        <v>348</v>
      </c>
      <c r="B189" s="79" t="n">
        <v>1</v>
      </c>
      <c r="C189" s="68" t="n">
        <v>138.45</v>
      </c>
      <c r="D189" s="60"/>
      <c r="E189" s="61" t="n">
        <f aca="false">+C189*$G$4</f>
        <v>0</v>
      </c>
      <c r="F189" s="69" t="n">
        <f aca="false">+$G$5</f>
        <v>0</v>
      </c>
      <c r="G189" s="61" t="n">
        <f aca="false">+E189*(100-F189)/100</f>
        <v>0</v>
      </c>
      <c r="H189" s="62"/>
      <c r="I189" s="80" t="s">
        <v>349</v>
      </c>
      <c r="J189" s="81" t="n">
        <v>82060000</v>
      </c>
      <c r="K189" s="82" t="n">
        <v>4003773033073</v>
      </c>
      <c r="L189" s="83" t="n">
        <v>0.46</v>
      </c>
    </row>
    <row r="190" customFormat="false" ht="12.75" hidden="false" customHeight="false" outlineLevel="0" collapsed="false">
      <c r="A190" s="79" t="s">
        <v>350</v>
      </c>
      <c r="B190" s="79" t="n">
        <v>1</v>
      </c>
      <c r="C190" s="68" t="n">
        <v>149.65</v>
      </c>
      <c r="D190" s="60"/>
      <c r="E190" s="61" t="n">
        <f aca="false">+C190*$G$4</f>
        <v>0</v>
      </c>
      <c r="F190" s="69" t="n">
        <f aca="false">+$G$5</f>
        <v>0</v>
      </c>
      <c r="G190" s="61" t="n">
        <f aca="false">+E190*(100-F190)/100</f>
        <v>0</v>
      </c>
      <c r="H190" s="62"/>
      <c r="I190" s="80" t="s">
        <v>351</v>
      </c>
      <c r="J190" s="81" t="n">
        <v>82060000</v>
      </c>
      <c r="K190" s="82" t="n">
        <v>4003773051848</v>
      </c>
      <c r="L190" s="83" t="n">
        <v>0.465</v>
      </c>
    </row>
    <row r="191" customFormat="false" ht="12.75" hidden="false" customHeight="false" outlineLevel="0" collapsed="false">
      <c r="A191" s="79" t="s">
        <v>352</v>
      </c>
      <c r="B191" s="79" t="n">
        <v>1</v>
      </c>
      <c r="C191" s="68" t="n">
        <v>79.85</v>
      </c>
      <c r="D191" s="60"/>
      <c r="E191" s="61" t="n">
        <f aca="false">+C191*$G$4</f>
        <v>0</v>
      </c>
      <c r="F191" s="69" t="n">
        <f aca="false">+$G$5</f>
        <v>0</v>
      </c>
      <c r="G191" s="61" t="n">
        <f aca="false">+E191*(100-F191)/100</f>
        <v>0</v>
      </c>
      <c r="H191" s="62"/>
      <c r="I191" s="80" t="s">
        <v>353</v>
      </c>
      <c r="J191" s="81" t="n">
        <v>82060000</v>
      </c>
      <c r="K191" s="82" t="n">
        <v>4003773070832</v>
      </c>
      <c r="L191" s="83" t="n">
        <v>0.35</v>
      </c>
    </row>
    <row r="192" customFormat="false" ht="12.75" hidden="false" customHeight="false" outlineLevel="0" collapsed="false">
      <c r="A192" s="79" t="s">
        <v>354</v>
      </c>
      <c r="B192" s="79" t="n">
        <v>1</v>
      </c>
      <c r="C192" s="68" t="n">
        <v>52.65</v>
      </c>
      <c r="D192" s="84"/>
      <c r="E192" s="61" t="n">
        <f aca="false">+C192*$G$4</f>
        <v>0</v>
      </c>
      <c r="F192" s="69" t="n">
        <f aca="false">+$G$5</f>
        <v>0</v>
      </c>
      <c r="G192" s="61" t="n">
        <f aca="false">+E192*(100-F192)/100</f>
        <v>0</v>
      </c>
      <c r="H192" s="62"/>
      <c r="I192" s="80" t="s">
        <v>355</v>
      </c>
      <c r="J192" s="81" t="n">
        <v>82032000</v>
      </c>
      <c r="K192" s="82" t="n">
        <v>4003773075851</v>
      </c>
      <c r="L192" s="83" t="n">
        <v>0.39</v>
      </c>
    </row>
    <row r="193" customFormat="false" ht="12.75" hidden="false" customHeight="false" outlineLevel="0" collapsed="false">
      <c r="A193" s="79" t="s">
        <v>356</v>
      </c>
      <c r="B193" s="79" t="n">
        <v>1</v>
      </c>
      <c r="C193" s="68" t="n">
        <v>54.55</v>
      </c>
      <c r="D193" s="60"/>
      <c r="E193" s="61" t="n">
        <f aca="false">+C193*$G$4</f>
        <v>0</v>
      </c>
      <c r="F193" s="69" t="n">
        <f aca="false">+$G$5</f>
        <v>0</v>
      </c>
      <c r="G193" s="61" t="n">
        <f aca="false">+E193*(100-F193)/100</f>
        <v>0</v>
      </c>
      <c r="H193" s="62"/>
      <c r="I193" s="80" t="s">
        <v>357</v>
      </c>
      <c r="J193" s="81" t="n">
        <v>82032000</v>
      </c>
      <c r="K193" s="82" t="n">
        <v>4003773081937</v>
      </c>
      <c r="L193" s="83" t="n">
        <v>0.405</v>
      </c>
    </row>
    <row r="194" customFormat="false" ht="12.75" hidden="false" customHeight="false" outlineLevel="0" collapsed="false">
      <c r="A194" s="79" t="s">
        <v>358</v>
      </c>
      <c r="B194" s="79" t="n">
        <v>1</v>
      </c>
      <c r="C194" s="68" t="n">
        <v>437.1</v>
      </c>
      <c r="D194" s="60"/>
      <c r="E194" s="61" t="n">
        <f aca="false">+C194*$G$4</f>
        <v>0</v>
      </c>
      <c r="F194" s="69" t="n">
        <f aca="false">+$G$5</f>
        <v>0</v>
      </c>
      <c r="G194" s="61" t="n">
        <f aca="false">+E194*(100-F194)/100</f>
        <v>0</v>
      </c>
      <c r="H194" s="62"/>
      <c r="I194" s="80" t="s">
        <v>359</v>
      </c>
      <c r="J194" s="81" t="n">
        <v>82060000</v>
      </c>
      <c r="K194" s="82" t="n">
        <v>4003773081951</v>
      </c>
      <c r="L194" s="83" t="n">
        <v>6.7</v>
      </c>
    </row>
    <row r="195" customFormat="false" ht="12.75" hidden="false" customHeight="false" outlineLevel="0" collapsed="false">
      <c r="A195" s="79" t="s">
        <v>360</v>
      </c>
      <c r="B195" s="79" t="n">
        <v>1</v>
      </c>
      <c r="C195" s="68" t="n">
        <v>126.95</v>
      </c>
      <c r="D195" s="84"/>
      <c r="E195" s="61" t="n">
        <f aca="false">+C195*$G$4</f>
        <v>0</v>
      </c>
      <c r="F195" s="69" t="n">
        <f aca="false">+$G$5</f>
        <v>0</v>
      </c>
      <c r="G195" s="61" t="n">
        <f aca="false">+E195*(100-F195)/100</f>
        <v>0</v>
      </c>
      <c r="H195" s="62"/>
      <c r="I195" s="80" t="s">
        <v>361</v>
      </c>
      <c r="J195" s="81" t="n">
        <v>42021291</v>
      </c>
      <c r="K195" s="82" t="n">
        <v>4003773057499</v>
      </c>
      <c r="L195" s="83" t="n">
        <v>3.4</v>
      </c>
    </row>
    <row r="196" customFormat="false" ht="12.75" hidden="false" customHeight="false" outlineLevel="0" collapsed="false">
      <c r="A196" s="79" t="s">
        <v>362</v>
      </c>
      <c r="B196" s="79" t="n">
        <v>1</v>
      </c>
      <c r="C196" s="68" t="n">
        <v>133.4</v>
      </c>
      <c r="D196" s="60"/>
      <c r="E196" s="61" t="n">
        <f aca="false">+C196*$G$4</f>
        <v>0</v>
      </c>
      <c r="F196" s="69" t="n">
        <f aca="false">+$G$5</f>
        <v>0</v>
      </c>
      <c r="G196" s="61" t="n">
        <f aca="false">+E196*(100-F196)/100</f>
        <v>0</v>
      </c>
      <c r="H196" s="62"/>
      <c r="I196" s="80" t="s">
        <v>363</v>
      </c>
      <c r="J196" s="81" t="n">
        <v>42021250</v>
      </c>
      <c r="K196" s="82" t="n">
        <v>4003773056904</v>
      </c>
      <c r="L196" s="83" t="n">
        <v>4.5</v>
      </c>
    </row>
    <row r="197" customFormat="false" ht="12.75" hidden="false" customHeight="false" outlineLevel="0" collapsed="false">
      <c r="A197" s="79" t="s">
        <v>364</v>
      </c>
      <c r="B197" s="79" t="n">
        <v>1</v>
      </c>
      <c r="C197" s="68" t="n">
        <v>60.25</v>
      </c>
      <c r="D197" s="84"/>
      <c r="E197" s="61" t="n">
        <f aca="false">+C197*$G$4</f>
        <v>0</v>
      </c>
      <c r="F197" s="69" t="n">
        <f aca="false">+$G$5</f>
        <v>0</v>
      </c>
      <c r="G197" s="61" t="n">
        <f aca="false">+E197*(100-F197)/100</f>
        <v>0</v>
      </c>
      <c r="H197" s="62"/>
      <c r="I197" s="80" t="s">
        <v>365</v>
      </c>
      <c r="J197" s="81" t="n">
        <v>42029298</v>
      </c>
      <c r="K197" s="82" t="n">
        <v>4003773071358</v>
      </c>
      <c r="L197" s="83" t="n">
        <v>1.51</v>
      </c>
    </row>
    <row r="198" customFormat="false" ht="12.75" hidden="false" customHeight="false" outlineLevel="0" collapsed="false">
      <c r="A198" s="79" t="s">
        <v>366</v>
      </c>
      <c r="B198" s="79" t="n">
        <v>1</v>
      </c>
      <c r="C198" s="68" t="n">
        <v>158</v>
      </c>
      <c r="D198" s="60"/>
      <c r="E198" s="61" t="n">
        <f aca="false">+C198*$G$4</f>
        <v>0</v>
      </c>
      <c r="F198" s="69" t="n">
        <f aca="false">+$G$5</f>
        <v>0</v>
      </c>
      <c r="G198" s="61" t="n">
        <f aca="false">+E198*(100-F198)/100</f>
        <v>0</v>
      </c>
      <c r="H198" s="62"/>
      <c r="I198" s="80" t="s">
        <v>367</v>
      </c>
      <c r="J198" s="81" t="n">
        <v>42029298</v>
      </c>
      <c r="K198" s="82" t="n">
        <v>4003773077787</v>
      </c>
      <c r="L198" s="83" t="n">
        <v>2.8</v>
      </c>
    </row>
    <row r="199" customFormat="false" ht="12.75" hidden="false" customHeight="false" outlineLevel="0" collapsed="false">
      <c r="A199" s="79" t="s">
        <v>368</v>
      </c>
      <c r="B199" s="79" t="n">
        <v>1</v>
      </c>
      <c r="C199" s="68" t="n">
        <v>99.85</v>
      </c>
      <c r="D199" s="60"/>
      <c r="E199" s="61" t="n">
        <f aca="false">+C199*$G$4</f>
        <v>0</v>
      </c>
      <c r="F199" s="69" t="n">
        <f aca="false">+$G$5</f>
        <v>0</v>
      </c>
      <c r="G199" s="61" t="n">
        <f aca="false">+E199*(100-F199)/100</f>
        <v>0</v>
      </c>
      <c r="H199" s="62"/>
      <c r="I199" s="80" t="s">
        <v>369</v>
      </c>
      <c r="J199" s="81" t="n">
        <v>42021250</v>
      </c>
      <c r="K199" s="82" t="n">
        <v>4003773074472</v>
      </c>
      <c r="L199" s="83" t="n">
        <v>2.7</v>
      </c>
    </row>
    <row r="200" customFormat="false" ht="12.75" hidden="false" customHeight="false" outlineLevel="0" collapsed="false">
      <c r="A200" s="79" t="s">
        <v>370</v>
      </c>
      <c r="B200" s="79" t="n">
        <v>1</v>
      </c>
      <c r="C200" s="68" t="n">
        <v>47.95</v>
      </c>
      <c r="D200" s="60"/>
      <c r="E200" s="61" t="n">
        <f aca="false">+C200*$G$4</f>
        <v>0</v>
      </c>
      <c r="F200" s="69" t="n">
        <f aca="false">+$G$5</f>
        <v>0</v>
      </c>
      <c r="G200" s="61" t="n">
        <f aca="false">+E200*(100-F200)/100</f>
        <v>0</v>
      </c>
      <c r="H200" s="62"/>
      <c r="I200" s="80" t="s">
        <v>371</v>
      </c>
      <c r="J200" s="81" t="n">
        <v>42050090</v>
      </c>
      <c r="K200" s="82" t="n">
        <v>4003773077718</v>
      </c>
      <c r="L200" s="83" t="n">
        <v>0.45</v>
      </c>
    </row>
    <row r="201" customFormat="false" ht="12.75" hidden="false" customHeight="false" outlineLevel="0" collapsed="false">
      <c r="A201" s="79" t="s">
        <v>372</v>
      </c>
      <c r="B201" s="79" t="n">
        <v>1</v>
      </c>
      <c r="C201" s="68" t="n">
        <v>153.5</v>
      </c>
      <c r="D201" s="60"/>
      <c r="E201" s="61" t="n">
        <f aca="false">+C201*$G$4</f>
        <v>0</v>
      </c>
      <c r="F201" s="69" t="n">
        <f aca="false">+$G$5</f>
        <v>0</v>
      </c>
      <c r="G201" s="61" t="n">
        <f aca="false">+E201*(100-F201)/100</f>
        <v>0</v>
      </c>
      <c r="H201" s="62"/>
      <c r="I201" s="80" t="s">
        <v>373</v>
      </c>
      <c r="J201" s="81" t="n">
        <v>82060000</v>
      </c>
      <c r="K201" s="82" t="n">
        <v>4003773042853</v>
      </c>
      <c r="L201" s="83" t="n">
        <v>1.52</v>
      </c>
    </row>
    <row r="202" customFormat="false" ht="12.75" hidden="false" customHeight="false" outlineLevel="0" collapsed="false">
      <c r="A202" s="79" t="s">
        <v>374</v>
      </c>
      <c r="B202" s="79" t="n">
        <v>1</v>
      </c>
      <c r="C202" s="68" t="n">
        <v>21.65</v>
      </c>
      <c r="D202" s="60"/>
      <c r="E202" s="61" t="n">
        <f aca="false">+C202*$G$4</f>
        <v>0</v>
      </c>
      <c r="F202" s="69" t="n">
        <f aca="false">+$G$5</f>
        <v>0</v>
      </c>
      <c r="G202" s="61" t="n">
        <f aca="false">+E202*(100-F202)/100</f>
        <v>0</v>
      </c>
      <c r="H202" s="62"/>
      <c r="I202" s="80" t="s">
        <v>375</v>
      </c>
      <c r="J202" s="81" t="n">
        <v>42021250</v>
      </c>
      <c r="K202" s="82" t="n">
        <v>4003773045175</v>
      </c>
      <c r="L202" s="83" t="n">
        <v>0.53</v>
      </c>
    </row>
    <row r="203" customFormat="false" ht="12.75" hidden="false" customHeight="false" outlineLevel="0" collapsed="false">
      <c r="A203" s="79" t="s">
        <v>376</v>
      </c>
      <c r="B203" s="79" t="n">
        <v>1</v>
      </c>
      <c r="C203" s="68" t="n">
        <v>154.6</v>
      </c>
      <c r="D203" s="60"/>
      <c r="E203" s="61" t="n">
        <f aca="false">+C203*$G$4</f>
        <v>0</v>
      </c>
      <c r="F203" s="69" t="n">
        <f aca="false">+$G$5</f>
        <v>0</v>
      </c>
      <c r="G203" s="61" t="n">
        <f aca="false">+E203*(100-F203)/100</f>
        <v>0</v>
      </c>
      <c r="H203" s="62"/>
      <c r="I203" s="80" t="s">
        <v>377</v>
      </c>
      <c r="J203" s="81" t="n">
        <v>73262000</v>
      </c>
      <c r="K203" s="82" t="n">
        <v>4003773081616</v>
      </c>
      <c r="L203" s="83" t="n">
        <v>3.2</v>
      </c>
    </row>
    <row r="204" customFormat="false" ht="12.75" hidden="false" customHeight="false" outlineLevel="0" collapsed="false">
      <c r="A204" s="79" t="s">
        <v>378</v>
      </c>
      <c r="B204" s="79" t="n">
        <v>1</v>
      </c>
      <c r="C204" s="68" t="n">
        <v>1039.4</v>
      </c>
      <c r="D204" s="60"/>
      <c r="E204" s="61" t="n">
        <f aca="false">+C204*$G$4</f>
        <v>0</v>
      </c>
      <c r="F204" s="69" t="n">
        <f aca="false">+$G$5</f>
        <v>0</v>
      </c>
      <c r="G204" s="61" t="n">
        <f aca="false">+E204*(100-F204)/100</f>
        <v>0</v>
      </c>
      <c r="H204" s="62"/>
      <c r="I204" s="80" t="s">
        <v>379</v>
      </c>
      <c r="J204" s="81" t="n">
        <v>42021250</v>
      </c>
      <c r="K204" s="82" t="n">
        <v>4003773081623</v>
      </c>
      <c r="L204" s="83" t="n">
        <v>7.8</v>
      </c>
    </row>
    <row r="205" customFormat="false" ht="12.75" hidden="false" customHeight="false" outlineLevel="0" collapsed="false">
      <c r="A205" s="79" t="s">
        <v>380</v>
      </c>
      <c r="B205" s="79" t="n">
        <v>1</v>
      </c>
      <c r="C205" s="68" t="n">
        <v>74.05</v>
      </c>
      <c r="D205" s="84"/>
      <c r="E205" s="61" t="n">
        <f aca="false">+C205*$G$4</f>
        <v>0</v>
      </c>
      <c r="F205" s="69" t="n">
        <f aca="false">+$G$5</f>
        <v>0</v>
      </c>
      <c r="G205" s="61" t="n">
        <f aca="false">+E205*(100-F205)/100</f>
        <v>0</v>
      </c>
      <c r="H205" s="62"/>
      <c r="I205" s="80" t="s">
        <v>381</v>
      </c>
      <c r="J205" s="81" t="n">
        <v>42050090</v>
      </c>
      <c r="K205" s="82" t="n">
        <v>4003773081975</v>
      </c>
      <c r="L205" s="83" t="n">
        <v>4.7</v>
      </c>
    </row>
    <row r="206" customFormat="false" ht="12.75" hidden="false" customHeight="false" outlineLevel="0" collapsed="false">
      <c r="A206" s="79" t="s">
        <v>382</v>
      </c>
      <c r="B206" s="79" t="n">
        <v>1</v>
      </c>
      <c r="C206" s="68" t="n">
        <v>708.9</v>
      </c>
      <c r="D206" s="60"/>
      <c r="E206" s="61" t="n">
        <f aca="false">+C206*$G$4</f>
        <v>0</v>
      </c>
      <c r="F206" s="69" t="n">
        <f aca="false">+$G$5</f>
        <v>0</v>
      </c>
      <c r="G206" s="61" t="n">
        <f aca="false">+E206*(100-F206)/100</f>
        <v>0</v>
      </c>
      <c r="H206" s="62"/>
      <c r="I206" s="80" t="s">
        <v>383</v>
      </c>
      <c r="J206" s="81" t="n">
        <v>42021250</v>
      </c>
      <c r="K206" s="82" t="n">
        <v>4003773081630</v>
      </c>
      <c r="L206" s="83" t="n">
        <v>9.4</v>
      </c>
    </row>
    <row r="207" customFormat="false" ht="12.75" hidden="false" customHeight="false" outlineLevel="0" collapsed="false">
      <c r="A207" s="79" t="s">
        <v>384</v>
      </c>
      <c r="B207" s="79" t="n">
        <v>1</v>
      </c>
      <c r="C207" s="68" t="n">
        <v>58.65</v>
      </c>
      <c r="D207" s="60"/>
      <c r="E207" s="61" t="n">
        <f aca="false">+C207*$G$4</f>
        <v>0</v>
      </c>
      <c r="F207" s="69" t="n">
        <f aca="false">+$G$5</f>
        <v>0</v>
      </c>
      <c r="G207" s="61" t="n">
        <f aca="false">+E207*(100-F207)/100</f>
        <v>0</v>
      </c>
      <c r="H207" s="62"/>
      <c r="I207" s="80" t="s">
        <v>385</v>
      </c>
      <c r="J207" s="81" t="n">
        <v>42050090</v>
      </c>
      <c r="K207" s="82" t="n">
        <v>4003773081609</v>
      </c>
      <c r="L207" s="83" t="n">
        <v>0.935</v>
      </c>
    </row>
    <row r="208" customFormat="false" ht="12.75" hidden="false" customHeight="false" outlineLevel="0" collapsed="false">
      <c r="A208" s="79" t="s">
        <v>386</v>
      </c>
      <c r="B208" s="79" t="n">
        <v>1</v>
      </c>
      <c r="C208" s="68" t="n">
        <v>744.1</v>
      </c>
      <c r="D208" s="60"/>
      <c r="E208" s="61" t="n">
        <f aca="false">+C208*$G$4</f>
        <v>0</v>
      </c>
      <c r="F208" s="69" t="n">
        <f aca="false">+$G$5</f>
        <v>0</v>
      </c>
      <c r="G208" s="61" t="n">
        <f aca="false">+E208*(100-F208)/100</f>
        <v>0</v>
      </c>
      <c r="H208" s="62"/>
      <c r="I208" s="80" t="s">
        <v>349</v>
      </c>
      <c r="J208" s="81" t="n">
        <v>99908200</v>
      </c>
      <c r="K208" s="82" t="n">
        <v>4003773052166</v>
      </c>
      <c r="L208" s="83" t="n">
        <v>6.93</v>
      </c>
    </row>
    <row r="209" customFormat="false" ht="12.75" hidden="false" customHeight="false" outlineLevel="0" collapsed="false">
      <c r="A209" s="79" t="s">
        <v>387</v>
      </c>
      <c r="B209" s="79" t="n">
        <v>1</v>
      </c>
      <c r="C209" s="68" t="n">
        <v>233.3</v>
      </c>
      <c r="D209" s="60"/>
      <c r="E209" s="61" t="n">
        <f aca="false">+C209*$G$4</f>
        <v>0</v>
      </c>
      <c r="F209" s="69" t="n">
        <f aca="false">+$G$5</f>
        <v>0</v>
      </c>
      <c r="G209" s="61" t="n">
        <f aca="false">+E209*(100-F209)/100</f>
        <v>0</v>
      </c>
      <c r="H209" s="62"/>
      <c r="I209" s="80" t="s">
        <v>388</v>
      </c>
      <c r="J209" s="81" t="n">
        <v>42021250</v>
      </c>
      <c r="K209" s="82" t="n">
        <v>4003773044567</v>
      </c>
      <c r="L209" s="83" t="n">
        <v>4.485</v>
      </c>
    </row>
    <row r="210" customFormat="false" ht="12.75" hidden="false" customHeight="false" outlineLevel="0" collapsed="false">
      <c r="A210" s="79" t="s">
        <v>389</v>
      </c>
      <c r="B210" s="79" t="n">
        <v>1</v>
      </c>
      <c r="C210" s="68" t="n">
        <v>839</v>
      </c>
      <c r="D210" s="84"/>
      <c r="E210" s="61" t="n">
        <f aca="false">+C210*$G$4</f>
        <v>0</v>
      </c>
      <c r="F210" s="69" t="n">
        <f aca="false">+$G$5</f>
        <v>0</v>
      </c>
      <c r="G210" s="61" t="n">
        <f aca="false">+E210*(100-F210)/100</f>
        <v>0</v>
      </c>
      <c r="H210" s="62"/>
      <c r="I210" s="80" t="s">
        <v>390</v>
      </c>
      <c r="J210" s="81" t="n">
        <v>99908200</v>
      </c>
      <c r="K210" s="82" t="n">
        <v>4003773080671</v>
      </c>
      <c r="L210" s="83" t="n">
        <v>9.6</v>
      </c>
    </row>
    <row r="211" customFormat="false" ht="12.75" hidden="false" customHeight="false" outlineLevel="0" collapsed="false">
      <c r="A211" s="79" t="s">
        <v>391</v>
      </c>
      <c r="B211" s="79" t="n">
        <v>1</v>
      </c>
      <c r="C211" s="68" t="n">
        <v>193.05</v>
      </c>
      <c r="D211" s="60"/>
      <c r="E211" s="61" t="n">
        <f aca="false">+C211*$G$4</f>
        <v>0</v>
      </c>
      <c r="F211" s="69" t="n">
        <f aca="false">+$G$5</f>
        <v>0</v>
      </c>
      <c r="G211" s="61" t="n">
        <f aca="false">+E211*(100-F211)/100</f>
        <v>0</v>
      </c>
      <c r="H211" s="62"/>
      <c r="I211" s="80" t="s">
        <v>392</v>
      </c>
      <c r="J211" s="81" t="n">
        <v>82032000</v>
      </c>
      <c r="K211" s="82" t="n">
        <v>4003773050131</v>
      </c>
      <c r="L211" s="83" t="n">
        <v>1.635</v>
      </c>
    </row>
    <row r="212" customFormat="false" ht="12.75" hidden="false" customHeight="false" outlineLevel="0" collapsed="false">
      <c r="A212" s="79" t="s">
        <v>393</v>
      </c>
      <c r="B212" s="79" t="n">
        <v>1</v>
      </c>
      <c r="C212" s="68" t="n">
        <v>855.05</v>
      </c>
      <c r="D212" s="60"/>
      <c r="E212" s="61" t="n">
        <f aca="false">+C212*$G$4</f>
        <v>0</v>
      </c>
      <c r="F212" s="69" t="n">
        <f aca="false">+$G$5</f>
        <v>0</v>
      </c>
      <c r="G212" s="61" t="n">
        <f aca="false">+E212*(100-F212)/100</f>
        <v>0</v>
      </c>
      <c r="H212" s="62"/>
      <c r="I212" s="80" t="s">
        <v>394</v>
      </c>
      <c r="J212" s="81" t="n">
        <v>99908200</v>
      </c>
      <c r="K212" s="82" t="n">
        <v>4003773051084</v>
      </c>
      <c r="L212" s="83" t="n">
        <v>9.4</v>
      </c>
    </row>
    <row r="213" customFormat="false" ht="12.75" hidden="false" customHeight="false" outlineLevel="0" collapsed="false">
      <c r="A213" s="79" t="s">
        <v>395</v>
      </c>
      <c r="B213" s="79" t="n">
        <v>1</v>
      </c>
      <c r="C213" s="68" t="n">
        <v>261.45</v>
      </c>
      <c r="D213" s="60"/>
      <c r="E213" s="61" t="n">
        <f aca="false">+C213*$G$4</f>
        <v>0</v>
      </c>
      <c r="F213" s="69" t="n">
        <f aca="false">+$G$5</f>
        <v>0</v>
      </c>
      <c r="G213" s="61" t="n">
        <f aca="false">+E213*(100-F213)/100</f>
        <v>0</v>
      </c>
      <c r="H213" s="62"/>
      <c r="I213" s="80" t="s">
        <v>396</v>
      </c>
      <c r="J213" s="81" t="n">
        <v>42021250</v>
      </c>
      <c r="K213" s="82" t="n">
        <v>4003773077596</v>
      </c>
      <c r="L213" s="83" t="n">
        <v>4.8</v>
      </c>
    </row>
    <row r="214" customFormat="false" ht="12.75" hidden="false" customHeight="false" outlineLevel="0" collapsed="false">
      <c r="A214" s="79" t="s">
        <v>397</v>
      </c>
      <c r="B214" s="79" t="n">
        <v>1</v>
      </c>
      <c r="C214" s="68" t="n">
        <v>900.45</v>
      </c>
      <c r="D214" s="60"/>
      <c r="E214" s="61" t="n">
        <f aca="false">+C214*$G$4</f>
        <v>0</v>
      </c>
      <c r="F214" s="69" t="n">
        <f aca="false">+$G$5</f>
        <v>0</v>
      </c>
      <c r="G214" s="61" t="n">
        <f aca="false">+E214*(100-F214)/100</f>
        <v>0</v>
      </c>
      <c r="H214" s="62"/>
      <c r="I214" s="80" t="s">
        <v>398</v>
      </c>
      <c r="J214" s="81" t="n">
        <v>99908200</v>
      </c>
      <c r="K214" s="82" t="n">
        <v>4003773082583</v>
      </c>
      <c r="L214" s="83" t="n">
        <v>10.55</v>
      </c>
    </row>
    <row r="215" customFormat="false" ht="12.75" hidden="false" customHeight="false" outlineLevel="0" collapsed="false">
      <c r="A215" s="79" t="s">
        <v>399</v>
      </c>
      <c r="B215" s="79" t="n">
        <v>1</v>
      </c>
      <c r="C215" s="68" t="n">
        <v>361.2</v>
      </c>
      <c r="D215" s="60"/>
      <c r="E215" s="61" t="n">
        <f aca="false">+C215*$G$4</f>
        <v>0</v>
      </c>
      <c r="F215" s="69" t="n">
        <f aca="false">+$G$5</f>
        <v>0</v>
      </c>
      <c r="G215" s="61" t="n">
        <f aca="false">+E215*(100-F215)/100</f>
        <v>0</v>
      </c>
      <c r="H215" s="62"/>
      <c r="I215" s="80" t="s">
        <v>396</v>
      </c>
      <c r="J215" s="81" t="n">
        <v>42021250</v>
      </c>
      <c r="K215" s="82" t="n">
        <v>4003773082576</v>
      </c>
      <c r="L215" s="83" t="n">
        <v>7.65</v>
      </c>
    </row>
    <row r="216" customFormat="false" ht="12.75" hidden="false" customHeight="false" outlineLevel="0" collapsed="false">
      <c r="A216" s="79" t="s">
        <v>400</v>
      </c>
      <c r="B216" s="79" t="n">
        <v>1</v>
      </c>
      <c r="C216" s="68" t="n">
        <v>1381.75</v>
      </c>
      <c r="D216" s="60"/>
      <c r="E216" s="61" t="n">
        <f aca="false">+C216*$G$4</f>
        <v>0</v>
      </c>
      <c r="F216" s="69" t="n">
        <f aca="false">+$G$5</f>
        <v>0</v>
      </c>
      <c r="G216" s="61" t="n">
        <f aca="false">+E216*(100-F216)/100</f>
        <v>0</v>
      </c>
      <c r="H216" s="62"/>
      <c r="I216" s="80" t="s">
        <v>401</v>
      </c>
      <c r="J216" s="81" t="n">
        <v>99908200</v>
      </c>
      <c r="K216" s="82" t="n">
        <v>4003773082606</v>
      </c>
      <c r="L216" s="83" t="n">
        <v>18.5</v>
      </c>
    </row>
    <row r="217" customFormat="false" ht="12.75" hidden="false" customHeight="false" outlineLevel="0" collapsed="false">
      <c r="A217" s="79" t="s">
        <v>402</v>
      </c>
      <c r="B217" s="79" t="n">
        <v>1</v>
      </c>
      <c r="C217" s="68" t="n">
        <v>512.35</v>
      </c>
      <c r="D217" s="60"/>
      <c r="E217" s="61" t="n">
        <f aca="false">+C217*$G$4</f>
        <v>0</v>
      </c>
      <c r="F217" s="69" t="n">
        <f aca="false">+$G$5</f>
        <v>0</v>
      </c>
      <c r="G217" s="61" t="n">
        <f aca="false">+E217*(100-F217)/100</f>
        <v>0</v>
      </c>
      <c r="H217" s="62"/>
      <c r="I217" s="80" t="s">
        <v>396</v>
      </c>
      <c r="J217" s="81" t="n">
        <v>42021250</v>
      </c>
      <c r="K217" s="82" t="n">
        <v>4003773082590</v>
      </c>
      <c r="L217" s="83" t="n">
        <v>11.6</v>
      </c>
    </row>
    <row r="218" customFormat="false" ht="12.75" hidden="false" customHeight="false" outlineLevel="0" collapsed="false">
      <c r="A218" s="79" t="s">
        <v>403</v>
      </c>
      <c r="B218" s="79" t="n">
        <v>1</v>
      </c>
      <c r="C218" s="68" t="n">
        <v>1156.65</v>
      </c>
      <c r="D218" s="84"/>
      <c r="E218" s="61" t="n">
        <f aca="false">+C218*$G$4</f>
        <v>0</v>
      </c>
      <c r="F218" s="69" t="n">
        <f aca="false">+$G$5</f>
        <v>0</v>
      </c>
      <c r="G218" s="61" t="n">
        <f aca="false">+E218*(100-F218)/100</f>
        <v>0</v>
      </c>
      <c r="H218" s="62"/>
      <c r="I218" s="80" t="s">
        <v>404</v>
      </c>
      <c r="J218" s="81" t="n">
        <v>99908200</v>
      </c>
      <c r="K218" s="82" t="n">
        <v>4003773081968</v>
      </c>
      <c r="L218" s="83" t="n">
        <v>11.4</v>
      </c>
    </row>
    <row r="219" customFormat="false" ht="12.75" hidden="false" customHeight="false" outlineLevel="0" collapsed="false">
      <c r="A219" s="79" t="s">
        <v>405</v>
      </c>
      <c r="B219" s="79" t="n">
        <v>1</v>
      </c>
      <c r="C219" s="68" t="n">
        <v>318.35</v>
      </c>
      <c r="D219" s="60"/>
      <c r="E219" s="61" t="n">
        <f aca="false">+C219*$G$4</f>
        <v>0</v>
      </c>
      <c r="F219" s="69" t="n">
        <f aca="false">+$G$5</f>
        <v>0</v>
      </c>
      <c r="G219" s="61" t="n">
        <f aca="false">+E219*(100-F219)/100</f>
        <v>0</v>
      </c>
      <c r="H219" s="62"/>
      <c r="I219" s="80" t="s">
        <v>406</v>
      </c>
      <c r="J219" s="81" t="n">
        <v>42021250</v>
      </c>
      <c r="K219" s="82" t="n">
        <v>4003773057673</v>
      </c>
      <c r="L219" s="83" t="n">
        <v>7.55</v>
      </c>
    </row>
    <row r="220" customFormat="false" ht="12.75" hidden="false" customHeight="false" outlineLevel="0" collapsed="false">
      <c r="A220" s="79" t="s">
        <v>407</v>
      </c>
      <c r="B220" s="79" t="n">
        <v>1</v>
      </c>
      <c r="C220" s="68" t="n">
        <v>58.55</v>
      </c>
      <c r="D220" s="84"/>
      <c r="E220" s="61" t="n">
        <f aca="false">+C220*$G$4</f>
        <v>0</v>
      </c>
      <c r="F220" s="69" t="n">
        <f aca="false">+$G$5</f>
        <v>0</v>
      </c>
      <c r="G220" s="61" t="n">
        <f aca="false">+E220*(100-F220)/100</f>
        <v>0</v>
      </c>
      <c r="H220" s="62"/>
      <c r="I220" s="80" t="s">
        <v>408</v>
      </c>
      <c r="J220" s="81" t="n">
        <v>83024900</v>
      </c>
      <c r="K220" s="82" t="n">
        <v>4003773062981</v>
      </c>
      <c r="L220" s="83" t="n">
        <v>1.2</v>
      </c>
    </row>
    <row r="221" customFormat="false" ht="12.75" hidden="false" customHeight="false" outlineLevel="0" collapsed="false">
      <c r="A221" s="79" t="s">
        <v>409</v>
      </c>
      <c r="B221" s="79" t="n">
        <v>1</v>
      </c>
      <c r="C221" s="68" t="n">
        <v>1209.15</v>
      </c>
      <c r="D221" s="60"/>
      <c r="E221" s="61" t="n">
        <f aca="false">+C221*$G$4</f>
        <v>0</v>
      </c>
      <c r="F221" s="69" t="n">
        <f aca="false">+$G$5</f>
        <v>0</v>
      </c>
      <c r="G221" s="61" t="n">
        <f aca="false">+E221*(100-F221)/100</f>
        <v>0</v>
      </c>
      <c r="H221" s="62"/>
      <c r="I221" s="80" t="s">
        <v>410</v>
      </c>
      <c r="J221" s="81" t="n">
        <v>99908200</v>
      </c>
      <c r="K221" s="82" t="n">
        <v>4003773082118</v>
      </c>
      <c r="L221" s="83" t="n">
        <v>13.25</v>
      </c>
    </row>
    <row r="222" customFormat="false" ht="12.75" hidden="false" customHeight="false" outlineLevel="0" collapsed="false">
      <c r="A222" s="79" t="s">
        <v>411</v>
      </c>
      <c r="B222" s="79" t="n">
        <v>1</v>
      </c>
      <c r="C222" s="68" t="n">
        <v>370.85</v>
      </c>
      <c r="D222" s="60"/>
      <c r="E222" s="61" t="n">
        <f aca="false">+C222*$G$4</f>
        <v>0</v>
      </c>
      <c r="F222" s="69" t="n">
        <f aca="false">+$G$5</f>
        <v>0</v>
      </c>
      <c r="G222" s="61" t="n">
        <f aca="false">+E222*(100-F222)/100</f>
        <v>0</v>
      </c>
      <c r="H222" s="62"/>
      <c r="I222" s="80" t="s">
        <v>412</v>
      </c>
      <c r="J222" s="81" t="n">
        <v>42021250</v>
      </c>
      <c r="K222" s="82" t="n">
        <v>4003773071549</v>
      </c>
      <c r="L222" s="83" t="n">
        <v>8.6</v>
      </c>
    </row>
    <row r="223" customFormat="false" ht="12.75" hidden="false" customHeight="false" outlineLevel="0" collapsed="false">
      <c r="A223" s="79" t="s">
        <v>413</v>
      </c>
      <c r="B223" s="79" t="n">
        <v>3</v>
      </c>
      <c r="C223" s="68" t="n">
        <v>50.05</v>
      </c>
      <c r="D223" s="84"/>
      <c r="E223" s="61" t="n">
        <f aca="false">+C223*$G$4</f>
        <v>0</v>
      </c>
      <c r="F223" s="69" t="n">
        <f aca="false">+$G$5</f>
        <v>0</v>
      </c>
      <c r="G223" s="61" t="n">
        <f aca="false">+E223*(100-F223)/100</f>
        <v>0</v>
      </c>
      <c r="H223" s="62"/>
      <c r="I223" s="80" t="s">
        <v>414</v>
      </c>
      <c r="J223" s="81" t="n">
        <v>82032000</v>
      </c>
      <c r="K223" s="82" t="n">
        <v>4003773077251</v>
      </c>
      <c r="L223" s="83" t="n">
        <v>0.52</v>
      </c>
    </row>
    <row r="224" customFormat="false" ht="12.75" hidden="false" customHeight="false" outlineLevel="0" collapsed="false">
      <c r="A224" s="79" t="s">
        <v>415</v>
      </c>
      <c r="B224" s="79" t="n">
        <v>3</v>
      </c>
      <c r="C224" s="68" t="n">
        <v>38.2</v>
      </c>
      <c r="D224" s="60"/>
      <c r="E224" s="61" t="n">
        <f aca="false">+C224*$G$4</f>
        <v>0</v>
      </c>
      <c r="F224" s="69" t="n">
        <f aca="false">+$G$5</f>
        <v>0</v>
      </c>
      <c r="G224" s="61" t="n">
        <f aca="false">+E224*(100-F224)/100</f>
        <v>0</v>
      </c>
      <c r="H224" s="62"/>
      <c r="I224" s="80" t="s">
        <v>416</v>
      </c>
      <c r="J224" s="81" t="n">
        <v>99908200</v>
      </c>
      <c r="K224" s="82" t="n">
        <v>4003773077268</v>
      </c>
      <c r="L224" s="83" t="n">
        <v>0.535</v>
      </c>
    </row>
    <row r="225" customFormat="false" ht="12.75" hidden="false" customHeight="false" outlineLevel="0" collapsed="false">
      <c r="A225" s="79" t="s">
        <v>417</v>
      </c>
      <c r="B225" s="79" t="n">
        <v>3</v>
      </c>
      <c r="C225" s="68" t="n">
        <v>75.4</v>
      </c>
      <c r="D225" s="60"/>
      <c r="E225" s="61" t="n">
        <f aca="false">+C225*$G$4</f>
        <v>0</v>
      </c>
      <c r="F225" s="69" t="n">
        <f aca="false">+$G$5</f>
        <v>0</v>
      </c>
      <c r="G225" s="61" t="n">
        <f aca="false">+E225*(100-F225)/100</f>
        <v>0</v>
      </c>
      <c r="H225" s="62"/>
      <c r="I225" s="80" t="s">
        <v>418</v>
      </c>
      <c r="J225" s="81" t="n">
        <v>82032000</v>
      </c>
      <c r="K225" s="82" t="n">
        <v>4003773078104</v>
      </c>
      <c r="L225" s="83" t="n">
        <v>0.6</v>
      </c>
    </row>
    <row r="226" customFormat="false" ht="12.75" hidden="false" customHeight="false" outlineLevel="0" collapsed="false">
      <c r="A226" s="79" t="s">
        <v>419</v>
      </c>
      <c r="B226" s="79" t="n">
        <v>1</v>
      </c>
      <c r="C226" s="68" t="n">
        <v>23.55</v>
      </c>
      <c r="D226" s="60"/>
      <c r="E226" s="61" t="n">
        <f aca="false">+C226*$G$4</f>
        <v>0</v>
      </c>
      <c r="F226" s="69" t="n">
        <f aca="false">+$G$5</f>
        <v>0</v>
      </c>
      <c r="G226" s="61" t="n">
        <f aca="false">+E226*(100-F226)/100</f>
        <v>0</v>
      </c>
      <c r="H226" s="62"/>
      <c r="I226" s="80" t="s">
        <v>420</v>
      </c>
      <c r="J226" s="81" t="n">
        <v>94032080</v>
      </c>
      <c r="K226" s="82" t="n">
        <v>4003773050735</v>
      </c>
      <c r="L226" s="83" t="n">
        <v>0.46</v>
      </c>
    </row>
    <row r="227" customFormat="false" ht="12.75" hidden="false" customHeight="false" outlineLevel="0" collapsed="false">
      <c r="A227" s="79" t="s">
        <v>421</v>
      </c>
      <c r="B227" s="79" t="n">
        <v>1</v>
      </c>
      <c r="C227" s="68" t="n">
        <v>17.9</v>
      </c>
      <c r="D227" s="60"/>
      <c r="E227" s="61" t="n">
        <f aca="false">+C227*$G$4</f>
        <v>0</v>
      </c>
      <c r="F227" s="69" t="n">
        <f aca="false">+$G$5</f>
        <v>0</v>
      </c>
      <c r="G227" s="61" t="n">
        <f aca="false">+E227*(100-F227)/100</f>
        <v>0</v>
      </c>
      <c r="H227" s="62"/>
      <c r="I227" s="80" t="s">
        <v>422</v>
      </c>
      <c r="J227" s="81" t="n">
        <v>94032080</v>
      </c>
      <c r="K227" s="82" t="n">
        <v>4003773069348</v>
      </c>
      <c r="L227" s="83" t="n">
        <v>0.304</v>
      </c>
    </row>
    <row r="228" customFormat="false" ht="12.75" hidden="false" customHeight="false" outlineLevel="0" collapsed="false">
      <c r="A228" s="79" t="s">
        <v>423</v>
      </c>
      <c r="B228" s="79" t="n">
        <v>1</v>
      </c>
      <c r="C228" s="68" t="n">
        <v>16</v>
      </c>
      <c r="D228" s="60"/>
      <c r="E228" s="61" t="n">
        <f aca="false">+C228*$G$4</f>
        <v>0</v>
      </c>
      <c r="F228" s="69" t="n">
        <f aca="false">+$G$5</f>
        <v>0</v>
      </c>
      <c r="G228" s="61" t="n">
        <f aca="false">+E228*(100-F228)/100</f>
        <v>0</v>
      </c>
      <c r="H228" s="62"/>
      <c r="I228" s="80" t="s">
        <v>424</v>
      </c>
      <c r="J228" s="81" t="n">
        <v>95069190</v>
      </c>
      <c r="K228" s="82" t="n">
        <v>4003773081357</v>
      </c>
      <c r="L228" s="83" t="n">
        <v>0.032</v>
      </c>
    </row>
    <row r="229" customFormat="false" ht="12.75" hidden="false" customHeight="false" outlineLevel="0" collapsed="false">
      <c r="A229" s="79" t="s">
        <v>425</v>
      </c>
      <c r="B229" s="79" t="n">
        <v>1</v>
      </c>
      <c r="C229" s="68" t="n">
        <v>18.1</v>
      </c>
      <c r="D229" s="60"/>
      <c r="E229" s="61" t="n">
        <f aca="false">+C229*$G$4</f>
        <v>0</v>
      </c>
      <c r="F229" s="69" t="n">
        <f aca="false">+$G$5</f>
        <v>0</v>
      </c>
      <c r="G229" s="61" t="n">
        <f aca="false">+E229*(100-F229)/100</f>
        <v>0</v>
      </c>
      <c r="H229" s="62"/>
      <c r="I229" s="80" t="s">
        <v>426</v>
      </c>
      <c r="J229" s="81" t="n">
        <v>95069190</v>
      </c>
      <c r="K229" s="82" t="n">
        <v>4003773081364</v>
      </c>
      <c r="L229" s="83" t="n">
        <v>0.03</v>
      </c>
    </row>
    <row r="230" customFormat="false" ht="12.75" hidden="false" customHeight="false" outlineLevel="0" collapsed="false">
      <c r="A230" s="79" t="s">
        <v>427</v>
      </c>
      <c r="B230" s="79" t="n">
        <v>1</v>
      </c>
      <c r="C230" s="68" t="n">
        <v>25</v>
      </c>
      <c r="D230" s="60"/>
      <c r="E230" s="61" t="n">
        <f aca="false">+C230*$G$4</f>
        <v>0</v>
      </c>
      <c r="F230" s="69" t="n">
        <f aca="false">+$G$5</f>
        <v>0</v>
      </c>
      <c r="G230" s="61" t="n">
        <f aca="false">+E230*(100-F230)/100</f>
        <v>0</v>
      </c>
      <c r="H230" s="62"/>
      <c r="I230" s="80" t="s">
        <v>428</v>
      </c>
      <c r="J230" s="81" t="n">
        <v>95069190</v>
      </c>
      <c r="K230" s="82" t="n">
        <v>4003773081371</v>
      </c>
      <c r="L230" s="83" t="n">
        <v>0.056</v>
      </c>
    </row>
    <row r="231" customFormat="false" ht="12.75" hidden="false" customHeight="false" outlineLevel="0" collapsed="false">
      <c r="A231" s="79" t="s">
        <v>429</v>
      </c>
      <c r="B231" s="79" t="n">
        <v>1</v>
      </c>
      <c r="C231" s="68" t="n">
        <v>52.8</v>
      </c>
      <c r="D231" s="60"/>
      <c r="E231" s="61" t="n">
        <f aca="false">+C231*$G$4</f>
        <v>0</v>
      </c>
      <c r="F231" s="69" t="n">
        <f aca="false">+$G$5</f>
        <v>0</v>
      </c>
      <c r="G231" s="61" t="n">
        <f aca="false">+E231*(100-F231)/100</f>
        <v>0</v>
      </c>
      <c r="H231" s="62"/>
      <c r="I231" s="80" t="s">
        <v>430</v>
      </c>
      <c r="J231" s="81" t="n">
        <v>95069190</v>
      </c>
      <c r="K231" s="82" t="n">
        <v>4003773081388</v>
      </c>
      <c r="L231" s="83" t="n">
        <v>0.115</v>
      </c>
    </row>
    <row r="232" customFormat="false" ht="12.75" hidden="false" customHeight="false" outlineLevel="0" collapsed="false">
      <c r="A232" s="79" t="s">
        <v>431</v>
      </c>
      <c r="B232" s="79" t="n">
        <v>1</v>
      </c>
      <c r="C232" s="68" t="n">
        <v>32.45</v>
      </c>
      <c r="D232" s="60"/>
      <c r="E232" s="61" t="n">
        <f aca="false">+C232*$G$4</f>
        <v>0</v>
      </c>
      <c r="F232" s="69" t="n">
        <f aca="false">+$G$5</f>
        <v>0</v>
      </c>
      <c r="G232" s="61" t="n">
        <f aca="false">+E232*(100-F232)/100</f>
        <v>0</v>
      </c>
      <c r="H232" s="62"/>
      <c r="I232" s="80" t="s">
        <v>432</v>
      </c>
      <c r="J232" s="81" t="n">
        <v>82032000</v>
      </c>
      <c r="K232" s="82" t="n">
        <v>4003773040729</v>
      </c>
      <c r="L232" s="83" t="n">
        <v>0.22</v>
      </c>
    </row>
    <row r="233" customFormat="false" ht="12.75" hidden="false" customHeight="false" outlineLevel="0" collapsed="false">
      <c r="A233" s="79" t="s">
        <v>433</v>
      </c>
      <c r="B233" s="79" t="n">
        <v>1</v>
      </c>
      <c r="C233" s="68" t="n">
        <v>35.95</v>
      </c>
      <c r="D233" s="60"/>
      <c r="E233" s="61" t="n">
        <f aca="false">+C233*$G$4</f>
        <v>0</v>
      </c>
      <c r="F233" s="69" t="n">
        <f aca="false">+$G$5</f>
        <v>0</v>
      </c>
      <c r="G233" s="61" t="n">
        <f aca="false">+E233*(100-F233)/100</f>
        <v>0</v>
      </c>
      <c r="H233" s="62"/>
      <c r="I233" s="80" t="s">
        <v>432</v>
      </c>
      <c r="J233" s="81" t="n">
        <v>82032000</v>
      </c>
      <c r="K233" s="82" t="n">
        <v>4003773040415</v>
      </c>
      <c r="L233" s="83" t="n">
        <v>0.32</v>
      </c>
    </row>
    <row r="234" customFormat="false" ht="12.75" hidden="false" customHeight="false" outlineLevel="0" collapsed="false">
      <c r="A234" s="79" t="s">
        <v>434</v>
      </c>
      <c r="B234" s="79" t="n">
        <v>6</v>
      </c>
      <c r="C234" s="68" t="n">
        <v>18.25</v>
      </c>
      <c r="D234" s="60"/>
      <c r="E234" s="61" t="n">
        <f aca="false">+C234*$G$4</f>
        <v>0</v>
      </c>
      <c r="F234" s="69" t="n">
        <f aca="false">+$G$5</f>
        <v>0</v>
      </c>
      <c r="G234" s="61" t="n">
        <f aca="false">+E234*(100-F234)/100</f>
        <v>0</v>
      </c>
      <c r="H234" s="62"/>
      <c r="I234" s="80" t="s">
        <v>432</v>
      </c>
      <c r="J234" s="81" t="n">
        <v>82032000</v>
      </c>
      <c r="K234" s="82" t="n">
        <v>4003773033134</v>
      </c>
      <c r="L234" s="83" t="n">
        <v>0.202</v>
      </c>
    </row>
    <row r="235" customFormat="false" ht="12.75" hidden="false" customHeight="false" outlineLevel="0" collapsed="false">
      <c r="A235" s="79" t="s">
        <v>435</v>
      </c>
      <c r="B235" s="79" t="n">
        <v>6</v>
      </c>
      <c r="C235" s="68" t="n">
        <v>19.75</v>
      </c>
      <c r="D235" s="60"/>
      <c r="E235" s="61" t="n">
        <f aca="false">+C235*$G$4</f>
        <v>0</v>
      </c>
      <c r="F235" s="69" t="n">
        <f aca="false">+$G$5</f>
        <v>0</v>
      </c>
      <c r="G235" s="61" t="n">
        <f aca="false">+E235*(100-F235)/100</f>
        <v>0</v>
      </c>
      <c r="H235" s="62"/>
      <c r="I235" s="80" t="s">
        <v>432</v>
      </c>
      <c r="J235" s="81" t="n">
        <v>82032000</v>
      </c>
      <c r="K235" s="82" t="n">
        <v>4003773010500</v>
      </c>
      <c r="L235" s="83" t="n">
        <v>0.223</v>
      </c>
    </row>
    <row r="236" customFormat="false" ht="12.75" hidden="false" customHeight="false" outlineLevel="0" collapsed="false">
      <c r="A236" s="79" t="s">
        <v>436</v>
      </c>
      <c r="B236" s="79" t="n">
        <v>6</v>
      </c>
      <c r="C236" s="68" t="n">
        <v>19.2</v>
      </c>
      <c r="D236" s="60"/>
      <c r="E236" s="61" t="n">
        <f aca="false">+C236*$G$4</f>
        <v>0</v>
      </c>
      <c r="F236" s="69" t="n">
        <f aca="false">+$G$5</f>
        <v>0</v>
      </c>
      <c r="G236" s="61" t="n">
        <f aca="false">+E236*(100-F236)/100</f>
        <v>0</v>
      </c>
      <c r="H236" s="62"/>
      <c r="I236" s="80" t="s">
        <v>432</v>
      </c>
      <c r="J236" s="81" t="n">
        <v>82032000</v>
      </c>
      <c r="K236" s="82" t="n">
        <v>4003773039679</v>
      </c>
      <c r="L236" s="83" t="n">
        <v>0.298</v>
      </c>
    </row>
    <row r="237" customFormat="false" ht="12.75" hidden="false" customHeight="false" outlineLevel="0" collapsed="false">
      <c r="A237" s="79" t="s">
        <v>437</v>
      </c>
      <c r="B237" s="79" t="n">
        <v>6</v>
      </c>
      <c r="C237" s="68" t="n">
        <v>20.7</v>
      </c>
      <c r="D237" s="60"/>
      <c r="E237" s="61" t="n">
        <f aca="false">+C237*$G$4</f>
        <v>0</v>
      </c>
      <c r="F237" s="69" t="n">
        <f aca="false">+$G$5</f>
        <v>0</v>
      </c>
      <c r="G237" s="61" t="n">
        <f aca="false">+E237*(100-F237)/100</f>
        <v>0</v>
      </c>
      <c r="H237" s="62"/>
      <c r="I237" s="80" t="s">
        <v>432</v>
      </c>
      <c r="J237" s="81" t="n">
        <v>82032000</v>
      </c>
      <c r="K237" s="82" t="n">
        <v>4003773010524</v>
      </c>
      <c r="L237" s="83" t="n">
        <v>0.319</v>
      </c>
    </row>
    <row r="238" customFormat="false" ht="12.75" hidden="false" customHeight="false" outlineLevel="0" collapsed="false">
      <c r="A238" s="79" t="s">
        <v>438</v>
      </c>
      <c r="B238" s="79" t="n">
        <v>6</v>
      </c>
      <c r="C238" s="68" t="n">
        <v>22.05</v>
      </c>
      <c r="D238" s="60"/>
      <c r="E238" s="61" t="n">
        <f aca="false">+C238*$G$4</f>
        <v>0</v>
      </c>
      <c r="F238" s="69" t="n">
        <f aca="false">+$G$5</f>
        <v>0</v>
      </c>
      <c r="G238" s="61" t="n">
        <f aca="false">+E238*(100-F238)/100</f>
        <v>0</v>
      </c>
      <c r="H238" s="62"/>
      <c r="I238" s="80" t="s">
        <v>432</v>
      </c>
      <c r="J238" s="81" t="n">
        <v>82032000</v>
      </c>
      <c r="K238" s="82" t="n">
        <v>4003773013198</v>
      </c>
      <c r="L238" s="83" t="n">
        <v>0.358</v>
      </c>
    </row>
    <row r="239" customFormat="false" ht="12.75" hidden="false" customHeight="false" outlineLevel="0" collapsed="false">
      <c r="A239" s="79" t="s">
        <v>439</v>
      </c>
      <c r="B239" s="79" t="n">
        <v>6</v>
      </c>
      <c r="C239" s="68" t="n">
        <v>23.55</v>
      </c>
      <c r="D239" s="60"/>
      <c r="E239" s="61" t="n">
        <f aca="false">+C239*$G$4</f>
        <v>0</v>
      </c>
      <c r="F239" s="69" t="n">
        <f aca="false">+$G$5</f>
        <v>0</v>
      </c>
      <c r="G239" s="61" t="n">
        <f aca="false">+E239*(100-F239)/100</f>
        <v>0</v>
      </c>
      <c r="H239" s="62"/>
      <c r="I239" s="80" t="s">
        <v>432</v>
      </c>
      <c r="J239" s="81" t="n">
        <v>82032000</v>
      </c>
      <c r="K239" s="82" t="n">
        <v>4003773010548</v>
      </c>
      <c r="L239" s="83" t="n">
        <v>0.379</v>
      </c>
    </row>
    <row r="240" customFormat="false" ht="12.75" hidden="false" customHeight="false" outlineLevel="0" collapsed="false">
      <c r="A240" s="79" t="s">
        <v>440</v>
      </c>
      <c r="B240" s="79" t="n">
        <v>6</v>
      </c>
      <c r="C240" s="68" t="n">
        <v>20.65</v>
      </c>
      <c r="D240" s="60"/>
      <c r="E240" s="61" t="n">
        <f aca="false">+C240*$G$4</f>
        <v>0</v>
      </c>
      <c r="F240" s="69" t="n">
        <f aca="false">+$G$5</f>
        <v>0</v>
      </c>
      <c r="G240" s="61" t="n">
        <f aca="false">+E240*(100-F240)/100</f>
        <v>0</v>
      </c>
      <c r="H240" s="62"/>
      <c r="I240" s="80" t="s">
        <v>432</v>
      </c>
      <c r="J240" s="81" t="n">
        <v>82032000</v>
      </c>
      <c r="K240" s="82" t="n">
        <v>4003773034896</v>
      </c>
      <c r="L240" s="83" t="n">
        <v>0.24</v>
      </c>
    </row>
    <row r="241" customFormat="false" ht="12.75" hidden="false" customHeight="false" outlineLevel="0" collapsed="false">
      <c r="A241" s="79" t="s">
        <v>441</v>
      </c>
      <c r="B241" s="79" t="n">
        <v>6</v>
      </c>
      <c r="C241" s="68" t="n">
        <v>22.15</v>
      </c>
      <c r="D241" s="84"/>
      <c r="E241" s="61" t="n">
        <f aca="false">+C241*$G$4</f>
        <v>0</v>
      </c>
      <c r="F241" s="69" t="n">
        <f aca="false">+$G$5</f>
        <v>0</v>
      </c>
      <c r="G241" s="61" t="n">
        <f aca="false">+E241*(100-F241)/100</f>
        <v>0</v>
      </c>
      <c r="H241" s="62"/>
      <c r="I241" s="80" t="s">
        <v>432</v>
      </c>
      <c r="J241" s="81" t="n">
        <v>82032000</v>
      </c>
      <c r="K241" s="82" t="n">
        <v>4003773010517</v>
      </c>
      <c r="L241" s="83" t="n">
        <v>0.262</v>
      </c>
    </row>
    <row r="242" customFormat="false" ht="12.75" hidden="false" customHeight="false" outlineLevel="0" collapsed="false">
      <c r="A242" s="79" t="s">
        <v>442</v>
      </c>
      <c r="B242" s="79" t="n">
        <v>6</v>
      </c>
      <c r="C242" s="68" t="n">
        <v>22.4</v>
      </c>
      <c r="D242" s="60"/>
      <c r="E242" s="61" t="n">
        <f aca="false">+C242*$G$4</f>
        <v>0</v>
      </c>
      <c r="F242" s="69" t="n">
        <f aca="false">+$G$5</f>
        <v>0</v>
      </c>
      <c r="G242" s="61" t="n">
        <f aca="false">+E242*(100-F242)/100</f>
        <v>0</v>
      </c>
      <c r="H242" s="62"/>
      <c r="I242" s="80" t="s">
        <v>432</v>
      </c>
      <c r="J242" s="81" t="n">
        <v>82032000</v>
      </c>
      <c r="K242" s="82" t="n">
        <v>4003773034902</v>
      </c>
      <c r="L242" s="83" t="n">
        <v>0.342</v>
      </c>
    </row>
    <row r="243" customFormat="false" ht="12.75" hidden="false" customHeight="false" outlineLevel="0" collapsed="false">
      <c r="A243" s="79" t="s">
        <v>443</v>
      </c>
      <c r="B243" s="79" t="n">
        <v>6</v>
      </c>
      <c r="C243" s="68" t="n">
        <v>23.9</v>
      </c>
      <c r="D243" s="60"/>
      <c r="E243" s="61" t="n">
        <f aca="false">+C243*$G$4</f>
        <v>0</v>
      </c>
      <c r="F243" s="69" t="n">
        <f aca="false">+$G$5</f>
        <v>0</v>
      </c>
      <c r="G243" s="61" t="n">
        <f aca="false">+E243*(100-F243)/100</f>
        <v>0</v>
      </c>
      <c r="H243" s="62"/>
      <c r="I243" s="80" t="s">
        <v>432</v>
      </c>
      <c r="J243" s="81" t="n">
        <v>82032000</v>
      </c>
      <c r="K243" s="82" t="n">
        <v>4003773010531</v>
      </c>
      <c r="L243" s="83" t="n">
        <v>0.363</v>
      </c>
    </row>
    <row r="244" customFormat="false" ht="12.75" hidden="false" customHeight="false" outlineLevel="0" collapsed="false">
      <c r="A244" s="79" t="s">
        <v>444</v>
      </c>
      <c r="B244" s="79" t="n">
        <v>6</v>
      </c>
      <c r="C244" s="68" t="n">
        <v>26.55</v>
      </c>
      <c r="D244" s="60"/>
      <c r="E244" s="61" t="n">
        <f aca="false">+C244*$G$4</f>
        <v>0</v>
      </c>
      <c r="F244" s="69" t="n">
        <f aca="false">+$G$5</f>
        <v>0</v>
      </c>
      <c r="G244" s="61" t="n">
        <f aca="false">+E244*(100-F244)/100</f>
        <v>0</v>
      </c>
      <c r="H244" s="62"/>
      <c r="I244" s="80" t="s">
        <v>432</v>
      </c>
      <c r="J244" s="81" t="n">
        <v>82032000</v>
      </c>
      <c r="K244" s="82" t="n">
        <v>4003773043379</v>
      </c>
      <c r="L244" s="83" t="n">
        <v>0.409</v>
      </c>
    </row>
    <row r="245" customFormat="false" ht="12.75" hidden="false" customHeight="false" outlineLevel="0" collapsed="false">
      <c r="A245" s="79" t="s">
        <v>445</v>
      </c>
      <c r="B245" s="79" t="n">
        <v>6</v>
      </c>
      <c r="C245" s="68" t="n">
        <v>28.05</v>
      </c>
      <c r="D245" s="60"/>
      <c r="E245" s="61" t="n">
        <f aca="false">+C245*$G$4</f>
        <v>0</v>
      </c>
      <c r="F245" s="69" t="n">
        <f aca="false">+$G$5</f>
        <v>0</v>
      </c>
      <c r="G245" s="61" t="n">
        <f aca="false">+E245*(100-F245)/100</f>
        <v>0</v>
      </c>
      <c r="H245" s="62"/>
      <c r="I245" s="80" t="s">
        <v>432</v>
      </c>
      <c r="J245" s="81" t="n">
        <v>82032000</v>
      </c>
      <c r="K245" s="82" t="n">
        <v>4003773010555</v>
      </c>
      <c r="L245" s="83" t="n">
        <v>0.43</v>
      </c>
    </row>
    <row r="246" customFormat="false" ht="12.75" hidden="false" customHeight="false" outlineLevel="0" collapsed="false">
      <c r="A246" s="79" t="s">
        <v>446</v>
      </c>
      <c r="B246" s="79" t="n">
        <v>1</v>
      </c>
      <c r="C246" s="68" t="n">
        <v>33.9</v>
      </c>
      <c r="D246" s="60"/>
      <c r="E246" s="61" t="n">
        <f aca="false">+C246*$G$4</f>
        <v>0</v>
      </c>
      <c r="F246" s="69" t="n">
        <f aca="false">+$G$5</f>
        <v>0</v>
      </c>
      <c r="G246" s="61" t="n">
        <f aca="false">+E246*(100-F246)/100</f>
        <v>0</v>
      </c>
      <c r="H246" s="62"/>
      <c r="I246" s="80" t="s">
        <v>447</v>
      </c>
      <c r="J246" s="81" t="n">
        <v>82032000</v>
      </c>
      <c r="K246" s="82" t="n">
        <v>4003773079934</v>
      </c>
      <c r="L246" s="83" t="n">
        <v>0.401</v>
      </c>
    </row>
    <row r="247" customFormat="false" ht="12.75" hidden="false" customHeight="false" outlineLevel="0" collapsed="false">
      <c r="A247" s="79" t="s">
        <v>448</v>
      </c>
      <c r="B247" s="79" t="n">
        <v>1</v>
      </c>
      <c r="C247" s="68" t="n">
        <v>35.4</v>
      </c>
      <c r="D247" s="60"/>
      <c r="E247" s="61" t="n">
        <f aca="false">+C247*$G$4</f>
        <v>0</v>
      </c>
      <c r="F247" s="69" t="n">
        <f aca="false">+$G$5</f>
        <v>0</v>
      </c>
      <c r="G247" s="61" t="n">
        <f aca="false">+E247*(100-F247)/100</f>
        <v>0</v>
      </c>
      <c r="H247" s="62"/>
      <c r="I247" s="80" t="s">
        <v>447</v>
      </c>
      <c r="J247" s="81" t="n">
        <v>82032000</v>
      </c>
      <c r="K247" s="82" t="n">
        <v>4003773080367</v>
      </c>
      <c r="L247" s="83" t="n">
        <v>0.43</v>
      </c>
    </row>
    <row r="248" customFormat="false" ht="12.75" hidden="false" customHeight="false" outlineLevel="0" collapsed="false">
      <c r="A248" s="79" t="s">
        <v>449</v>
      </c>
      <c r="B248" s="79" t="n">
        <v>6</v>
      </c>
      <c r="C248" s="68" t="n">
        <v>26.25</v>
      </c>
      <c r="D248" s="60"/>
      <c r="E248" s="61" t="n">
        <f aca="false">+C248*$G$4</f>
        <v>0</v>
      </c>
      <c r="F248" s="69" t="n">
        <f aca="false">+$G$5</f>
        <v>0</v>
      </c>
      <c r="G248" s="61" t="n">
        <f aca="false">+E248*(100-F248)/100</f>
        <v>0</v>
      </c>
      <c r="H248" s="62"/>
      <c r="I248" s="80" t="s">
        <v>432</v>
      </c>
      <c r="J248" s="81" t="n">
        <v>82032000</v>
      </c>
      <c r="K248" s="82" t="n">
        <v>4003773043072</v>
      </c>
      <c r="L248" s="83" t="n">
        <v>0.238</v>
      </c>
    </row>
    <row r="249" customFormat="false" ht="12.75" hidden="false" customHeight="false" outlineLevel="0" collapsed="false">
      <c r="A249" s="79" t="s">
        <v>450</v>
      </c>
      <c r="B249" s="79" t="n">
        <v>6</v>
      </c>
      <c r="C249" s="68" t="n">
        <v>28.15</v>
      </c>
      <c r="D249" s="84"/>
      <c r="E249" s="61" t="n">
        <f aca="false">+C249*$G$4</f>
        <v>0</v>
      </c>
      <c r="F249" s="69" t="n">
        <f aca="false">+$G$5</f>
        <v>0</v>
      </c>
      <c r="G249" s="61" t="n">
        <f aca="false">+E249*(100-F249)/100</f>
        <v>0</v>
      </c>
      <c r="H249" s="62"/>
      <c r="I249" s="80" t="s">
        <v>432</v>
      </c>
      <c r="J249" s="81" t="n">
        <v>82032000</v>
      </c>
      <c r="K249" s="82" t="n">
        <v>4003773043089</v>
      </c>
      <c r="L249" s="83" t="n">
        <v>0.342</v>
      </c>
    </row>
    <row r="250" customFormat="false" ht="12.75" hidden="false" customHeight="false" outlineLevel="0" collapsed="false">
      <c r="A250" s="79" t="s">
        <v>451</v>
      </c>
      <c r="B250" s="79" t="n">
        <v>6</v>
      </c>
      <c r="C250" s="68" t="n">
        <v>31.95</v>
      </c>
      <c r="D250" s="60"/>
      <c r="E250" s="61" t="n">
        <f aca="false">+C250*$G$4</f>
        <v>0</v>
      </c>
      <c r="F250" s="69" t="n">
        <f aca="false">+$G$5</f>
        <v>0</v>
      </c>
      <c r="G250" s="61" t="n">
        <f aca="false">+E250*(100-F250)/100</f>
        <v>0</v>
      </c>
      <c r="H250" s="62"/>
      <c r="I250" s="80" t="s">
        <v>432</v>
      </c>
      <c r="J250" s="81" t="n">
        <v>82032000</v>
      </c>
      <c r="K250" s="82" t="n">
        <v>4003773010005</v>
      </c>
      <c r="L250" s="83" t="n">
        <v>0.4</v>
      </c>
    </row>
    <row r="251" customFormat="false" ht="12.75" hidden="false" customHeight="false" outlineLevel="0" collapsed="false">
      <c r="A251" s="79" t="s">
        <v>452</v>
      </c>
      <c r="B251" s="79" t="n">
        <v>1</v>
      </c>
      <c r="C251" s="68" t="n">
        <v>29.3</v>
      </c>
      <c r="D251" s="60"/>
      <c r="E251" s="61" t="n">
        <f aca="false">+C251*$G$4</f>
        <v>0</v>
      </c>
      <c r="F251" s="69" t="n">
        <f aca="false">+$G$5</f>
        <v>0</v>
      </c>
      <c r="G251" s="61" t="n">
        <f aca="false">+E251*(100-F251)/100</f>
        <v>0</v>
      </c>
      <c r="H251" s="62"/>
      <c r="I251" s="80" t="s">
        <v>432</v>
      </c>
      <c r="J251" s="81" t="n">
        <v>82032000</v>
      </c>
      <c r="K251" s="82" t="n">
        <v>4003773010012</v>
      </c>
      <c r="L251" s="83" t="n">
        <v>0.247</v>
      </c>
    </row>
    <row r="252" customFormat="false" ht="12.75" hidden="false" customHeight="false" outlineLevel="0" collapsed="false">
      <c r="A252" s="79" t="s">
        <v>453</v>
      </c>
      <c r="B252" s="79" t="n">
        <v>6</v>
      </c>
      <c r="C252" s="68" t="n">
        <v>30.8</v>
      </c>
      <c r="D252" s="60"/>
      <c r="E252" s="61" t="n">
        <f aca="false">+C252*$G$4</f>
        <v>0</v>
      </c>
      <c r="F252" s="69" t="n">
        <f aca="false">+$G$5</f>
        <v>0</v>
      </c>
      <c r="G252" s="61" t="n">
        <f aca="false">+E252*(100-F252)/100</f>
        <v>0</v>
      </c>
      <c r="H252" s="62"/>
      <c r="I252" s="80" t="s">
        <v>432</v>
      </c>
      <c r="J252" s="81" t="n">
        <v>82032000</v>
      </c>
      <c r="K252" s="82" t="n">
        <v>4003773040804</v>
      </c>
      <c r="L252" s="83" t="n">
        <v>0.268</v>
      </c>
    </row>
    <row r="253" customFormat="false" ht="12.75" hidden="false" customHeight="false" outlineLevel="0" collapsed="false">
      <c r="A253" s="79" t="s">
        <v>454</v>
      </c>
      <c r="B253" s="79" t="n">
        <v>1</v>
      </c>
      <c r="C253" s="68" t="n">
        <v>30.85</v>
      </c>
      <c r="D253" s="60"/>
      <c r="E253" s="61" t="n">
        <f aca="false">+C253*$G$4</f>
        <v>0</v>
      </c>
      <c r="F253" s="69" t="n">
        <f aca="false">+$G$5</f>
        <v>0</v>
      </c>
      <c r="G253" s="61" t="n">
        <f aca="false">+E253*(100-F253)/100</f>
        <v>0</v>
      </c>
      <c r="H253" s="62"/>
      <c r="I253" s="80" t="s">
        <v>432</v>
      </c>
      <c r="J253" s="81" t="n">
        <v>82032000</v>
      </c>
      <c r="K253" s="82" t="n">
        <v>4003773010029</v>
      </c>
      <c r="L253" s="83" t="n">
        <v>0.343</v>
      </c>
    </row>
    <row r="254" customFormat="false" ht="12.75" hidden="false" customHeight="false" outlineLevel="0" collapsed="false">
      <c r="A254" s="79" t="s">
        <v>455</v>
      </c>
      <c r="B254" s="79" t="n">
        <v>6</v>
      </c>
      <c r="C254" s="68" t="n">
        <v>32.35</v>
      </c>
      <c r="D254" s="60"/>
      <c r="E254" s="61" t="n">
        <f aca="false">+C254*$G$4</f>
        <v>0</v>
      </c>
      <c r="F254" s="69" t="n">
        <f aca="false">+$G$5</f>
        <v>0</v>
      </c>
      <c r="G254" s="61" t="n">
        <f aca="false">+E254*(100-F254)/100</f>
        <v>0</v>
      </c>
      <c r="H254" s="62"/>
      <c r="I254" s="80" t="s">
        <v>432</v>
      </c>
      <c r="J254" s="81" t="n">
        <v>82032000</v>
      </c>
      <c r="K254" s="82" t="n">
        <v>4003773029496</v>
      </c>
      <c r="L254" s="83" t="n">
        <v>0.364</v>
      </c>
    </row>
    <row r="255" customFormat="false" ht="12.75" hidden="false" customHeight="false" outlineLevel="0" collapsed="false">
      <c r="A255" s="79" t="s">
        <v>456</v>
      </c>
      <c r="B255" s="79" t="n">
        <v>1</v>
      </c>
      <c r="C255" s="68" t="n">
        <v>35</v>
      </c>
      <c r="D255" s="60"/>
      <c r="E255" s="61" t="n">
        <f aca="false">+C255*$G$4</f>
        <v>0</v>
      </c>
      <c r="F255" s="69" t="n">
        <f aca="false">+$G$5</f>
        <v>0</v>
      </c>
      <c r="G255" s="61" t="n">
        <f aca="false">+E255*(100-F255)/100</f>
        <v>0</v>
      </c>
      <c r="H255" s="62"/>
      <c r="I255" s="80" t="s">
        <v>432</v>
      </c>
      <c r="J255" s="81" t="n">
        <v>82032000</v>
      </c>
      <c r="K255" s="82" t="n">
        <v>4003773010036</v>
      </c>
      <c r="L255" s="83" t="n">
        <v>0.401</v>
      </c>
    </row>
    <row r="256" customFormat="false" ht="12.75" hidden="false" customHeight="false" outlineLevel="0" collapsed="false">
      <c r="A256" s="79" t="s">
        <v>457</v>
      </c>
      <c r="B256" s="79" t="n">
        <v>1</v>
      </c>
      <c r="C256" s="68" t="n">
        <v>37.35</v>
      </c>
      <c r="D256" s="60"/>
      <c r="E256" s="61" t="n">
        <f aca="false">+C256*$G$4</f>
        <v>0</v>
      </c>
      <c r="F256" s="69" t="n">
        <f aca="false">+$G$5</f>
        <v>0</v>
      </c>
      <c r="G256" s="61" t="n">
        <f aca="false">+E256*(100-F256)/100</f>
        <v>0</v>
      </c>
      <c r="H256" s="62"/>
      <c r="I256" s="80" t="s">
        <v>432</v>
      </c>
      <c r="J256" s="81" t="n">
        <v>82032000</v>
      </c>
      <c r="K256" s="82" t="n">
        <v>4003773022299</v>
      </c>
      <c r="L256" s="83" t="n">
        <v>0.38</v>
      </c>
    </row>
    <row r="257" customFormat="false" ht="12.75" hidden="false" customHeight="false" outlineLevel="0" collapsed="false">
      <c r="A257" s="79" t="s">
        <v>458</v>
      </c>
      <c r="B257" s="79" t="n">
        <v>1</v>
      </c>
      <c r="C257" s="68" t="n">
        <v>41.65</v>
      </c>
      <c r="D257" s="60"/>
      <c r="E257" s="61" t="n">
        <f aca="false">+C257*$G$4</f>
        <v>0</v>
      </c>
      <c r="F257" s="69" t="n">
        <f aca="false">+$G$5</f>
        <v>0</v>
      </c>
      <c r="G257" s="61" t="n">
        <f aca="false">+E257*(100-F257)/100</f>
        <v>0</v>
      </c>
      <c r="H257" s="62"/>
      <c r="I257" s="80" t="s">
        <v>432</v>
      </c>
      <c r="J257" s="81" t="n">
        <v>82032000</v>
      </c>
      <c r="K257" s="82" t="n">
        <v>4003773022305</v>
      </c>
      <c r="L257" s="83" t="n">
        <v>0.486</v>
      </c>
    </row>
    <row r="258" customFormat="false" ht="12.75" hidden="false" customHeight="false" outlineLevel="0" collapsed="false">
      <c r="A258" s="79" t="s">
        <v>459</v>
      </c>
      <c r="B258" s="79" t="n">
        <v>6</v>
      </c>
      <c r="C258" s="68" t="n">
        <v>13.35</v>
      </c>
      <c r="D258" s="84"/>
      <c r="E258" s="61" t="n">
        <f aca="false">+C258*$G$4</f>
        <v>0</v>
      </c>
      <c r="F258" s="69" t="n">
        <f aca="false">+$G$5</f>
        <v>0</v>
      </c>
      <c r="G258" s="61" t="n">
        <f aca="false">+E258*(100-F258)/100</f>
        <v>0</v>
      </c>
      <c r="H258" s="62"/>
      <c r="I258" s="80" t="s">
        <v>432</v>
      </c>
      <c r="J258" s="81" t="n">
        <v>82032000</v>
      </c>
      <c r="K258" s="82" t="n">
        <v>4003773015192</v>
      </c>
      <c r="L258" s="83" t="n">
        <v>0.112</v>
      </c>
    </row>
    <row r="259" customFormat="false" ht="12.75" hidden="false" customHeight="false" outlineLevel="0" collapsed="false">
      <c r="A259" s="79" t="s">
        <v>460</v>
      </c>
      <c r="B259" s="79" t="n">
        <v>6</v>
      </c>
      <c r="C259" s="68" t="n">
        <v>13.35</v>
      </c>
      <c r="D259" s="60"/>
      <c r="E259" s="61" t="n">
        <f aca="false">+C259*$G$4</f>
        <v>0</v>
      </c>
      <c r="F259" s="69" t="n">
        <f aca="false">+$G$5</f>
        <v>0</v>
      </c>
      <c r="G259" s="61" t="n">
        <f aca="false">+E259*(100-F259)/100</f>
        <v>0</v>
      </c>
      <c r="H259" s="62"/>
      <c r="I259" s="80" t="s">
        <v>432</v>
      </c>
      <c r="J259" s="81" t="n">
        <v>82032000</v>
      </c>
      <c r="K259" s="82" t="n">
        <v>4003773039723</v>
      </c>
      <c r="L259" s="83" t="n">
        <v>0.112</v>
      </c>
    </row>
    <row r="260" customFormat="false" ht="12.75" hidden="false" customHeight="false" outlineLevel="0" collapsed="false">
      <c r="A260" s="79" t="s">
        <v>461</v>
      </c>
      <c r="B260" s="79" t="n">
        <v>6</v>
      </c>
      <c r="C260" s="68" t="n">
        <v>12.65</v>
      </c>
      <c r="D260" s="60"/>
      <c r="E260" s="61" t="n">
        <f aca="false">+C260*$G$4</f>
        <v>0</v>
      </c>
      <c r="F260" s="69" t="n">
        <f aca="false">+$G$5</f>
        <v>0</v>
      </c>
      <c r="G260" s="61" t="n">
        <f aca="false">+E260*(100-F260)/100</f>
        <v>0</v>
      </c>
      <c r="H260" s="62"/>
      <c r="I260" s="80" t="s">
        <v>432</v>
      </c>
      <c r="J260" s="81" t="n">
        <v>82032000</v>
      </c>
      <c r="K260" s="82" t="n">
        <v>4003773013235</v>
      </c>
      <c r="L260" s="83" t="n">
        <v>0.187</v>
      </c>
    </row>
    <row r="261" customFormat="false" ht="12.75" hidden="false" customHeight="false" outlineLevel="0" collapsed="false">
      <c r="A261" s="79" t="s">
        <v>462</v>
      </c>
      <c r="B261" s="79" t="n">
        <v>6</v>
      </c>
      <c r="C261" s="68" t="n">
        <v>12.65</v>
      </c>
      <c r="D261" s="60"/>
      <c r="E261" s="61" t="n">
        <f aca="false">+C261*$G$4</f>
        <v>0</v>
      </c>
      <c r="F261" s="69" t="n">
        <f aca="false">+$G$5</f>
        <v>0</v>
      </c>
      <c r="G261" s="61" t="n">
        <f aca="false">+E261*(100-F261)/100</f>
        <v>0</v>
      </c>
      <c r="H261" s="62"/>
      <c r="I261" s="80" t="s">
        <v>432</v>
      </c>
      <c r="J261" s="81" t="n">
        <v>82032000</v>
      </c>
      <c r="K261" s="82" t="n">
        <v>4003773022787</v>
      </c>
      <c r="L261" s="83" t="n">
        <v>0.187</v>
      </c>
    </row>
    <row r="262" customFormat="false" ht="12.75" hidden="false" customHeight="false" outlineLevel="0" collapsed="false">
      <c r="A262" s="79" t="s">
        <v>463</v>
      </c>
      <c r="B262" s="79" t="n">
        <v>6</v>
      </c>
      <c r="C262" s="68" t="n">
        <v>14.15</v>
      </c>
      <c r="D262" s="60"/>
      <c r="E262" s="61" t="n">
        <f aca="false">+C262*$G$4</f>
        <v>0</v>
      </c>
      <c r="F262" s="69" t="n">
        <f aca="false">+$G$5</f>
        <v>0</v>
      </c>
      <c r="G262" s="61" t="n">
        <f aca="false">+E262*(100-F262)/100</f>
        <v>0</v>
      </c>
      <c r="H262" s="62"/>
      <c r="I262" s="80" t="s">
        <v>432</v>
      </c>
      <c r="J262" s="81" t="n">
        <v>82032000</v>
      </c>
      <c r="K262" s="82" t="n">
        <v>4003773010586</v>
      </c>
      <c r="L262" s="83" t="n">
        <v>0.208</v>
      </c>
    </row>
    <row r="263" customFormat="false" ht="12.75" hidden="false" customHeight="false" outlineLevel="0" collapsed="false">
      <c r="A263" s="79" t="s">
        <v>464</v>
      </c>
      <c r="B263" s="79" t="n">
        <v>6</v>
      </c>
      <c r="C263" s="68" t="n">
        <v>13.45</v>
      </c>
      <c r="D263" s="60"/>
      <c r="E263" s="61" t="n">
        <f aca="false">+C263*$G$4</f>
        <v>0</v>
      </c>
      <c r="F263" s="69" t="n">
        <f aca="false">+$G$5</f>
        <v>0</v>
      </c>
      <c r="G263" s="61" t="n">
        <f aca="false">+E263*(100-F263)/100</f>
        <v>0</v>
      </c>
      <c r="H263" s="62"/>
      <c r="I263" s="80" t="s">
        <v>432</v>
      </c>
      <c r="J263" s="81" t="n">
        <v>82032000</v>
      </c>
      <c r="K263" s="82" t="n">
        <v>4003773013242</v>
      </c>
      <c r="L263" s="83" t="n">
        <v>0.216</v>
      </c>
    </row>
    <row r="264" customFormat="false" ht="12.75" hidden="false" customHeight="false" outlineLevel="0" collapsed="false">
      <c r="A264" s="79" t="s">
        <v>465</v>
      </c>
      <c r="B264" s="79" t="n">
        <v>6</v>
      </c>
      <c r="C264" s="68" t="n">
        <v>13.45</v>
      </c>
      <c r="D264" s="84"/>
      <c r="E264" s="61" t="n">
        <f aca="false">+C264*$G$4</f>
        <v>0</v>
      </c>
      <c r="F264" s="69" t="n">
        <f aca="false">+$G$5</f>
        <v>0</v>
      </c>
      <c r="G264" s="61" t="n">
        <f aca="false">+E264*(100-F264)/100</f>
        <v>0</v>
      </c>
      <c r="H264" s="62"/>
      <c r="I264" s="80" t="s">
        <v>432</v>
      </c>
      <c r="J264" s="81" t="n">
        <v>82032000</v>
      </c>
      <c r="K264" s="82" t="n">
        <v>4003773021919</v>
      </c>
      <c r="L264" s="83" t="n">
        <v>0.216</v>
      </c>
    </row>
    <row r="265" customFormat="false" ht="12.75" hidden="false" customHeight="false" outlineLevel="0" collapsed="false">
      <c r="A265" s="79" t="s">
        <v>466</v>
      </c>
      <c r="B265" s="79" t="n">
        <v>6</v>
      </c>
      <c r="C265" s="68" t="n">
        <v>14.95</v>
      </c>
      <c r="D265" s="60"/>
      <c r="E265" s="61" t="n">
        <f aca="false">+C265*$G$4</f>
        <v>0</v>
      </c>
      <c r="F265" s="69" t="n">
        <f aca="false">+$G$5</f>
        <v>0</v>
      </c>
      <c r="G265" s="61" t="n">
        <f aca="false">+E265*(100-F265)/100</f>
        <v>0</v>
      </c>
      <c r="H265" s="62"/>
      <c r="I265" s="80" t="s">
        <v>432</v>
      </c>
      <c r="J265" s="81" t="n">
        <v>82032000</v>
      </c>
      <c r="K265" s="82" t="n">
        <v>4003773010630</v>
      </c>
      <c r="L265" s="83" t="n">
        <v>0.238</v>
      </c>
    </row>
    <row r="266" customFormat="false" ht="12.75" hidden="false" customHeight="false" outlineLevel="0" collapsed="false">
      <c r="A266" s="79" t="s">
        <v>467</v>
      </c>
      <c r="B266" s="79" t="n">
        <v>6</v>
      </c>
      <c r="C266" s="68" t="n">
        <v>15.45</v>
      </c>
      <c r="D266" s="84"/>
      <c r="E266" s="61" t="n">
        <f aca="false">+C266*$G$4</f>
        <v>0</v>
      </c>
      <c r="F266" s="69" t="n">
        <f aca="false">+$G$5</f>
        <v>0</v>
      </c>
      <c r="G266" s="61" t="n">
        <f aca="false">+E266*(100-F266)/100</f>
        <v>0</v>
      </c>
      <c r="H266" s="62"/>
      <c r="I266" s="80" t="s">
        <v>432</v>
      </c>
      <c r="J266" s="81" t="n">
        <v>82032000</v>
      </c>
      <c r="K266" s="82" t="n">
        <v>4003773013259</v>
      </c>
      <c r="L266" s="83" t="n">
        <v>0.276</v>
      </c>
    </row>
    <row r="267" customFormat="false" ht="12.75" hidden="false" customHeight="false" outlineLevel="0" collapsed="false">
      <c r="A267" s="79" t="s">
        <v>468</v>
      </c>
      <c r="B267" s="79" t="n">
        <v>6</v>
      </c>
      <c r="C267" s="68" t="n">
        <v>15.45</v>
      </c>
      <c r="D267" s="60"/>
      <c r="E267" s="61" t="n">
        <f aca="false">+C267*$G$4</f>
        <v>0</v>
      </c>
      <c r="F267" s="69" t="n">
        <f aca="false">+$G$5</f>
        <v>0</v>
      </c>
      <c r="G267" s="61" t="n">
        <f aca="false">+E267*(100-F267)/100</f>
        <v>0</v>
      </c>
      <c r="H267" s="62"/>
      <c r="I267" s="80" t="s">
        <v>432</v>
      </c>
      <c r="J267" s="81" t="n">
        <v>82032000</v>
      </c>
      <c r="K267" s="82" t="n">
        <v>4003773033851</v>
      </c>
      <c r="L267" s="83" t="n">
        <v>0.276</v>
      </c>
    </row>
    <row r="268" customFormat="false" ht="12.75" hidden="false" customHeight="false" outlineLevel="0" collapsed="false">
      <c r="A268" s="79" t="s">
        <v>469</v>
      </c>
      <c r="B268" s="79" t="n">
        <v>6</v>
      </c>
      <c r="C268" s="68" t="n">
        <v>16.95</v>
      </c>
      <c r="D268" s="60"/>
      <c r="E268" s="61" t="n">
        <f aca="false">+C268*$G$4</f>
        <v>0</v>
      </c>
      <c r="F268" s="69" t="n">
        <f aca="false">+$G$5</f>
        <v>0</v>
      </c>
      <c r="G268" s="61" t="n">
        <f aca="false">+E268*(100-F268)/100</f>
        <v>0</v>
      </c>
      <c r="H268" s="62"/>
      <c r="I268" s="80" t="s">
        <v>432</v>
      </c>
      <c r="J268" s="81" t="n">
        <v>82032000</v>
      </c>
      <c r="K268" s="82" t="n">
        <v>4003773010678</v>
      </c>
      <c r="L268" s="83" t="n">
        <v>0.298</v>
      </c>
    </row>
    <row r="269" customFormat="false" ht="12.75" hidden="false" customHeight="false" outlineLevel="0" collapsed="false">
      <c r="A269" s="79" t="s">
        <v>470</v>
      </c>
      <c r="B269" s="79" t="n">
        <v>6</v>
      </c>
      <c r="C269" s="68" t="n">
        <v>24.1</v>
      </c>
      <c r="D269" s="60"/>
      <c r="E269" s="61" t="n">
        <f aca="false">+C269*$G$4</f>
        <v>0</v>
      </c>
      <c r="F269" s="69" t="n">
        <f aca="false">+$G$5</f>
        <v>0</v>
      </c>
      <c r="G269" s="61" t="n">
        <f aca="false">+E269*(100-F269)/100</f>
        <v>0</v>
      </c>
      <c r="H269" s="62"/>
      <c r="I269" s="80" t="s">
        <v>432</v>
      </c>
      <c r="J269" s="81" t="n">
        <v>82032000</v>
      </c>
      <c r="K269" s="82" t="n">
        <v>4003773015222</v>
      </c>
      <c r="L269" s="83" t="n">
        <v>0.489</v>
      </c>
    </row>
    <row r="270" customFormat="false" ht="12.75" hidden="false" customHeight="false" outlineLevel="0" collapsed="false">
      <c r="A270" s="79" t="s">
        <v>471</v>
      </c>
      <c r="B270" s="79" t="n">
        <v>6</v>
      </c>
      <c r="C270" s="68" t="n">
        <v>24.1</v>
      </c>
      <c r="D270" s="60"/>
      <c r="E270" s="61" t="n">
        <f aca="false">+C270*$G$4</f>
        <v>0</v>
      </c>
      <c r="F270" s="69" t="n">
        <f aca="false">+$G$5</f>
        <v>0</v>
      </c>
      <c r="G270" s="61" t="n">
        <f aca="false">+E270*(100-F270)/100</f>
        <v>0</v>
      </c>
      <c r="H270" s="62"/>
      <c r="I270" s="80" t="s">
        <v>432</v>
      </c>
      <c r="J270" s="81" t="n">
        <v>82032000</v>
      </c>
      <c r="K270" s="82" t="n">
        <v>4003773041153</v>
      </c>
      <c r="L270" s="83" t="n">
        <v>0.489</v>
      </c>
    </row>
    <row r="271" customFormat="false" ht="12.75" hidden="false" customHeight="false" outlineLevel="0" collapsed="false">
      <c r="A271" s="79" t="s">
        <v>472</v>
      </c>
      <c r="B271" s="79" t="n">
        <v>6</v>
      </c>
      <c r="C271" s="68" t="n">
        <v>16.4</v>
      </c>
      <c r="D271" s="60"/>
      <c r="E271" s="61" t="n">
        <f aca="false">+C271*$G$4</f>
        <v>0</v>
      </c>
      <c r="F271" s="69" t="n">
        <f aca="false">+$G$5</f>
        <v>0</v>
      </c>
      <c r="G271" s="61" t="n">
        <f aca="false">+E271*(100-F271)/100</f>
        <v>0</v>
      </c>
      <c r="H271" s="62"/>
      <c r="I271" s="80" t="s">
        <v>432</v>
      </c>
      <c r="J271" s="81" t="n">
        <v>82032000</v>
      </c>
      <c r="K271" s="82" t="n">
        <v>4003773023203</v>
      </c>
      <c r="L271" s="83" t="n">
        <v>0.223</v>
      </c>
    </row>
    <row r="272" customFormat="false" ht="12.75" hidden="false" customHeight="false" outlineLevel="0" collapsed="false">
      <c r="A272" s="79" t="s">
        <v>473</v>
      </c>
      <c r="B272" s="79" t="n">
        <v>6</v>
      </c>
      <c r="C272" s="68" t="n">
        <v>17.9</v>
      </c>
      <c r="D272" s="60"/>
      <c r="E272" s="61" t="n">
        <f aca="false">+C272*$G$4</f>
        <v>0</v>
      </c>
      <c r="F272" s="69" t="n">
        <f aca="false">+$G$5</f>
        <v>0</v>
      </c>
      <c r="G272" s="61" t="n">
        <f aca="false">+E272*(100-F272)/100</f>
        <v>0</v>
      </c>
      <c r="H272" s="62"/>
      <c r="I272" s="80" t="s">
        <v>432</v>
      </c>
      <c r="J272" s="81" t="n">
        <v>82032000</v>
      </c>
      <c r="K272" s="82" t="n">
        <v>4003773010593</v>
      </c>
      <c r="L272" s="83" t="n">
        <v>0.245</v>
      </c>
    </row>
    <row r="273" customFormat="false" ht="12.75" hidden="false" customHeight="false" outlineLevel="0" collapsed="false">
      <c r="A273" s="79" t="s">
        <v>474</v>
      </c>
      <c r="B273" s="79" t="n">
        <v>6</v>
      </c>
      <c r="C273" s="68" t="n">
        <v>16.7</v>
      </c>
      <c r="D273" s="60"/>
      <c r="E273" s="61" t="n">
        <f aca="false">+C273*$G$4</f>
        <v>0</v>
      </c>
      <c r="F273" s="69" t="n">
        <f aca="false">+$G$5</f>
        <v>0</v>
      </c>
      <c r="G273" s="61" t="n">
        <f aca="false">+E273*(100-F273)/100</f>
        <v>0</v>
      </c>
      <c r="H273" s="62"/>
      <c r="I273" s="80" t="s">
        <v>432</v>
      </c>
      <c r="J273" s="81" t="n">
        <v>82032000</v>
      </c>
      <c r="K273" s="82" t="n">
        <v>4003773023197</v>
      </c>
      <c r="L273" s="83" t="n">
        <v>0.254</v>
      </c>
    </row>
    <row r="274" customFormat="false" ht="12.75" hidden="false" customHeight="false" outlineLevel="0" collapsed="false">
      <c r="A274" s="79" t="s">
        <v>475</v>
      </c>
      <c r="B274" s="79" t="n">
        <v>6</v>
      </c>
      <c r="C274" s="68" t="n">
        <v>18.2</v>
      </c>
      <c r="D274" s="60"/>
      <c r="E274" s="61" t="n">
        <f aca="false">+C274*$G$4</f>
        <v>0</v>
      </c>
      <c r="F274" s="69" t="n">
        <f aca="false">+$G$5</f>
        <v>0</v>
      </c>
      <c r="G274" s="61" t="n">
        <f aca="false">+E274*(100-F274)/100</f>
        <v>0</v>
      </c>
      <c r="H274" s="62"/>
      <c r="I274" s="80" t="s">
        <v>432</v>
      </c>
      <c r="J274" s="81" t="n">
        <v>82032000</v>
      </c>
      <c r="K274" s="82" t="n">
        <v>4003773010647</v>
      </c>
      <c r="L274" s="83" t="n">
        <v>0.276</v>
      </c>
    </row>
    <row r="275" customFormat="false" ht="12.75" hidden="false" customHeight="false" outlineLevel="0" collapsed="false">
      <c r="A275" s="79" t="s">
        <v>476</v>
      </c>
      <c r="B275" s="79" t="n">
        <v>6</v>
      </c>
      <c r="C275" s="68" t="n">
        <v>19.2</v>
      </c>
      <c r="D275" s="60"/>
      <c r="E275" s="61" t="n">
        <f aca="false">+C275*$G$4</f>
        <v>0</v>
      </c>
      <c r="F275" s="69" t="n">
        <f aca="false">+$G$5</f>
        <v>0</v>
      </c>
      <c r="G275" s="61" t="n">
        <f aca="false">+E275*(100-F275)/100</f>
        <v>0</v>
      </c>
      <c r="H275" s="62"/>
      <c r="I275" s="80" t="s">
        <v>432</v>
      </c>
      <c r="J275" s="81" t="n">
        <v>82032000</v>
      </c>
      <c r="K275" s="82" t="n">
        <v>4003773034940</v>
      </c>
      <c r="L275" s="83" t="n">
        <v>0.322</v>
      </c>
    </row>
    <row r="276" customFormat="false" ht="12.75" hidden="false" customHeight="false" outlineLevel="0" collapsed="false">
      <c r="A276" s="79" t="s">
        <v>477</v>
      </c>
      <c r="B276" s="79" t="n">
        <v>6</v>
      </c>
      <c r="C276" s="68" t="n">
        <v>20.7</v>
      </c>
      <c r="D276" s="84"/>
      <c r="E276" s="61" t="n">
        <f aca="false">+C276*$G$4</f>
        <v>0</v>
      </c>
      <c r="F276" s="69" t="n">
        <f aca="false">+$G$5</f>
        <v>0</v>
      </c>
      <c r="G276" s="61" t="n">
        <f aca="false">+E276*(100-F276)/100</f>
        <v>0</v>
      </c>
      <c r="H276" s="62"/>
      <c r="I276" s="80" t="s">
        <v>432</v>
      </c>
      <c r="J276" s="81" t="n">
        <v>82032000</v>
      </c>
      <c r="K276" s="82" t="n">
        <v>4003773010685</v>
      </c>
      <c r="L276" s="83" t="n">
        <v>0.344</v>
      </c>
    </row>
    <row r="277" customFormat="false" ht="12.75" hidden="false" customHeight="false" outlineLevel="0" collapsed="false">
      <c r="A277" s="79" t="s">
        <v>478</v>
      </c>
      <c r="B277" s="79" t="n">
        <v>6</v>
      </c>
      <c r="C277" s="68" t="n">
        <v>19.7</v>
      </c>
      <c r="D277" s="60"/>
      <c r="E277" s="61" t="n">
        <f aca="false">+C277*$G$4</f>
        <v>0</v>
      </c>
      <c r="F277" s="69" t="n">
        <f aca="false">+$G$5</f>
        <v>0</v>
      </c>
      <c r="G277" s="61" t="n">
        <f aca="false">+E277*(100-F277)/100</f>
        <v>0</v>
      </c>
      <c r="H277" s="62"/>
      <c r="I277" s="80" t="s">
        <v>432</v>
      </c>
      <c r="J277" s="81" t="n">
        <v>82032000</v>
      </c>
      <c r="K277" s="82" t="n">
        <v>4003773039730</v>
      </c>
      <c r="L277" s="83" t="n">
        <v>0.139</v>
      </c>
    </row>
    <row r="278" customFormat="false" ht="12.75" hidden="false" customHeight="false" outlineLevel="0" collapsed="false">
      <c r="A278" s="79" t="s">
        <v>479</v>
      </c>
      <c r="B278" s="79" t="n">
        <v>6</v>
      </c>
      <c r="C278" s="68" t="n">
        <v>19.55</v>
      </c>
      <c r="D278" s="84"/>
      <c r="E278" s="61" t="n">
        <f aca="false">+C278*$G$4</f>
        <v>0</v>
      </c>
      <c r="F278" s="69" t="n">
        <f aca="false">+$G$5</f>
        <v>0</v>
      </c>
      <c r="G278" s="61" t="n">
        <f aca="false">+E278*(100-F278)/100</f>
        <v>0</v>
      </c>
      <c r="H278" s="62"/>
      <c r="I278" s="80" t="s">
        <v>432</v>
      </c>
      <c r="J278" s="81" t="n">
        <v>82032000</v>
      </c>
      <c r="K278" s="82" t="n">
        <v>4003773039518</v>
      </c>
      <c r="L278" s="83" t="n">
        <v>0.222</v>
      </c>
    </row>
    <row r="279" customFormat="false" ht="12.75" hidden="false" customHeight="false" outlineLevel="0" collapsed="false">
      <c r="A279" s="79" t="s">
        <v>480</v>
      </c>
      <c r="B279" s="79" t="n">
        <v>6</v>
      </c>
      <c r="C279" s="68" t="n">
        <v>21.05</v>
      </c>
      <c r="D279" s="60"/>
      <c r="E279" s="61" t="n">
        <f aca="false">+C279*$G$4</f>
        <v>0</v>
      </c>
      <c r="F279" s="69" t="n">
        <f aca="false">+$G$5</f>
        <v>0</v>
      </c>
      <c r="G279" s="61" t="n">
        <f aca="false">+E279*(100-F279)/100</f>
        <v>0</v>
      </c>
      <c r="H279" s="62"/>
      <c r="I279" s="80" t="s">
        <v>432</v>
      </c>
      <c r="J279" s="81" t="n">
        <v>82032000</v>
      </c>
      <c r="K279" s="82" t="n">
        <v>4003773010609</v>
      </c>
      <c r="L279" s="83" t="n">
        <v>0.244</v>
      </c>
    </row>
    <row r="280" customFormat="false" ht="12.75" hidden="false" customHeight="false" outlineLevel="0" collapsed="false">
      <c r="A280" s="79" t="s">
        <v>481</v>
      </c>
      <c r="B280" s="79" t="n">
        <v>6</v>
      </c>
      <c r="C280" s="68" t="n">
        <v>21</v>
      </c>
      <c r="D280" s="84"/>
      <c r="E280" s="61" t="n">
        <f aca="false">+C280*$G$4</f>
        <v>0</v>
      </c>
      <c r="F280" s="69" t="n">
        <f aca="false">+$G$5</f>
        <v>0</v>
      </c>
      <c r="G280" s="61" t="n">
        <f aca="false">+E280*(100-F280)/100</f>
        <v>0</v>
      </c>
      <c r="H280" s="62"/>
      <c r="I280" s="80" t="s">
        <v>432</v>
      </c>
      <c r="J280" s="81" t="n">
        <v>82032000</v>
      </c>
      <c r="K280" s="82" t="n">
        <v>4003773034933</v>
      </c>
      <c r="L280" s="83" t="n">
        <v>0.254</v>
      </c>
    </row>
    <row r="281" customFormat="false" ht="12.75" hidden="false" customHeight="false" outlineLevel="0" collapsed="false">
      <c r="A281" s="79" t="s">
        <v>482</v>
      </c>
      <c r="B281" s="79" t="n">
        <v>6</v>
      </c>
      <c r="C281" s="68" t="n">
        <v>22.5</v>
      </c>
      <c r="D281" s="60"/>
      <c r="E281" s="61" t="n">
        <f aca="false">+C281*$G$4</f>
        <v>0</v>
      </c>
      <c r="F281" s="69" t="n">
        <f aca="false">+$G$5</f>
        <v>0</v>
      </c>
      <c r="G281" s="61" t="n">
        <f aca="false">+E281*(100-F281)/100</f>
        <v>0</v>
      </c>
      <c r="H281" s="62"/>
      <c r="I281" s="80" t="s">
        <v>432</v>
      </c>
      <c r="J281" s="81" t="n">
        <v>82032000</v>
      </c>
      <c r="K281" s="82" t="n">
        <v>4003773010654</v>
      </c>
      <c r="L281" s="83" t="n">
        <v>0.276</v>
      </c>
    </row>
    <row r="282" customFormat="false" ht="12.75" hidden="false" customHeight="false" outlineLevel="0" collapsed="false">
      <c r="A282" s="79" t="s">
        <v>483</v>
      </c>
      <c r="B282" s="79" t="n">
        <v>6</v>
      </c>
      <c r="C282" s="68" t="n">
        <v>23.9</v>
      </c>
      <c r="D282" s="84"/>
      <c r="E282" s="61" t="n">
        <f aca="false">+C282*$G$4</f>
        <v>0</v>
      </c>
      <c r="F282" s="69" t="n">
        <f aca="false">+$G$5</f>
        <v>0</v>
      </c>
      <c r="G282" s="61" t="n">
        <f aca="false">+E282*(100-F282)/100</f>
        <v>0</v>
      </c>
      <c r="H282" s="62"/>
      <c r="I282" s="80" t="s">
        <v>432</v>
      </c>
      <c r="J282" s="81" t="n">
        <v>82032000</v>
      </c>
      <c r="K282" s="82" t="n">
        <v>4003773041146</v>
      </c>
      <c r="L282" s="83" t="n">
        <v>0.324</v>
      </c>
    </row>
    <row r="283" customFormat="false" ht="12.75" hidden="false" customHeight="false" outlineLevel="0" collapsed="false">
      <c r="A283" s="79" t="s">
        <v>484</v>
      </c>
      <c r="B283" s="79" t="n">
        <v>6</v>
      </c>
      <c r="C283" s="68" t="n">
        <v>25.4</v>
      </c>
      <c r="D283" s="60"/>
      <c r="E283" s="61" t="n">
        <f aca="false">+C283*$G$4</f>
        <v>0</v>
      </c>
      <c r="F283" s="69" t="n">
        <f aca="false">+$G$5</f>
        <v>0</v>
      </c>
      <c r="G283" s="61" t="n">
        <f aca="false">+E283*(100-F283)/100</f>
        <v>0</v>
      </c>
      <c r="H283" s="62"/>
      <c r="I283" s="80" t="s">
        <v>432</v>
      </c>
      <c r="J283" s="81" t="n">
        <v>82032000</v>
      </c>
      <c r="K283" s="82" t="n">
        <v>4003773010692</v>
      </c>
      <c r="L283" s="83" t="n">
        <v>0.346</v>
      </c>
    </row>
    <row r="284" customFormat="false" ht="12.75" hidden="false" customHeight="false" outlineLevel="0" collapsed="false">
      <c r="A284" s="79" t="s">
        <v>485</v>
      </c>
      <c r="B284" s="79" t="n">
        <v>1</v>
      </c>
      <c r="C284" s="68" t="n">
        <v>22.75</v>
      </c>
      <c r="D284" s="84"/>
      <c r="E284" s="61" t="n">
        <f aca="false">+C284*$G$4</f>
        <v>0</v>
      </c>
      <c r="F284" s="69" t="n">
        <f aca="false">+$G$5</f>
        <v>0</v>
      </c>
      <c r="G284" s="61" t="n">
        <f aca="false">+E284*(100-F284)/100</f>
        <v>0</v>
      </c>
      <c r="H284" s="62"/>
      <c r="I284" s="80" t="s">
        <v>432</v>
      </c>
      <c r="J284" s="81" t="n">
        <v>82032000</v>
      </c>
      <c r="K284" s="82" t="n">
        <v>4003773021902</v>
      </c>
      <c r="L284" s="83" t="n">
        <v>0.228</v>
      </c>
    </row>
    <row r="285" customFormat="false" ht="12.75" hidden="false" customHeight="false" outlineLevel="0" collapsed="false">
      <c r="A285" s="79" t="s">
        <v>486</v>
      </c>
      <c r="B285" s="79" t="n">
        <v>6</v>
      </c>
      <c r="C285" s="68" t="n">
        <v>24.25</v>
      </c>
      <c r="D285" s="60"/>
      <c r="E285" s="61" t="n">
        <f aca="false">+C285*$G$4</f>
        <v>0</v>
      </c>
      <c r="F285" s="69" t="n">
        <f aca="false">+$G$5</f>
        <v>0</v>
      </c>
      <c r="G285" s="61" t="n">
        <f aca="false">+E285*(100-F285)/100</f>
        <v>0</v>
      </c>
      <c r="H285" s="62"/>
      <c r="I285" s="80" t="s">
        <v>432</v>
      </c>
      <c r="J285" s="81" t="n">
        <v>82032000</v>
      </c>
      <c r="K285" s="82" t="n">
        <v>4003773010616</v>
      </c>
      <c r="L285" s="83" t="n">
        <v>0.25</v>
      </c>
    </row>
    <row r="286" customFormat="false" ht="12.75" hidden="false" customHeight="false" outlineLevel="0" collapsed="false">
      <c r="A286" s="79" t="s">
        <v>487</v>
      </c>
      <c r="B286" s="79" t="n">
        <v>1</v>
      </c>
      <c r="C286" s="68" t="n">
        <v>24.55</v>
      </c>
      <c r="D286" s="60"/>
      <c r="E286" s="61" t="n">
        <f aca="false">+C286*$G$4</f>
        <v>0</v>
      </c>
      <c r="F286" s="69" t="n">
        <f aca="false">+$G$5</f>
        <v>0</v>
      </c>
      <c r="G286" s="61" t="n">
        <f aca="false">+E286*(100-F286)/100</f>
        <v>0</v>
      </c>
      <c r="H286" s="62"/>
      <c r="I286" s="80" t="s">
        <v>432</v>
      </c>
      <c r="J286" s="81" t="n">
        <v>82032000</v>
      </c>
      <c r="K286" s="82" t="n">
        <v>4003773021926</v>
      </c>
      <c r="L286" s="83" t="n">
        <v>0.264</v>
      </c>
    </row>
    <row r="287" customFormat="false" ht="12.75" hidden="false" customHeight="false" outlineLevel="0" collapsed="false">
      <c r="A287" s="79" t="s">
        <v>488</v>
      </c>
      <c r="B287" s="79" t="n">
        <v>6</v>
      </c>
      <c r="C287" s="68" t="n">
        <v>26.05</v>
      </c>
      <c r="D287" s="60"/>
      <c r="E287" s="61" t="n">
        <f aca="false">+C287*$G$4</f>
        <v>0</v>
      </c>
      <c r="F287" s="69" t="n">
        <f aca="false">+$G$5</f>
        <v>0</v>
      </c>
      <c r="G287" s="61" t="n">
        <f aca="false">+E287*(100-F287)/100</f>
        <v>0</v>
      </c>
      <c r="H287" s="62"/>
      <c r="I287" s="80" t="s">
        <v>432</v>
      </c>
      <c r="J287" s="81" t="n">
        <v>82032000</v>
      </c>
      <c r="K287" s="82" t="n">
        <v>4003773010661</v>
      </c>
      <c r="L287" s="83" t="n">
        <v>0.286</v>
      </c>
    </row>
    <row r="288" customFormat="false" ht="12.75" hidden="false" customHeight="false" outlineLevel="0" collapsed="false">
      <c r="A288" s="79" t="s">
        <v>489</v>
      </c>
      <c r="B288" s="79" t="n">
        <v>1</v>
      </c>
      <c r="C288" s="68" t="n">
        <v>31.9</v>
      </c>
      <c r="D288" s="84"/>
      <c r="E288" s="61" t="n">
        <f aca="false">+C288*$G$4</f>
        <v>0</v>
      </c>
      <c r="F288" s="69" t="n">
        <f aca="false">+$G$5</f>
        <v>0</v>
      </c>
      <c r="G288" s="61" t="n">
        <f aca="false">+E288*(100-F288)/100</f>
        <v>0</v>
      </c>
      <c r="H288" s="62"/>
      <c r="I288" s="80" t="s">
        <v>447</v>
      </c>
      <c r="J288" s="81" t="n">
        <v>82032000</v>
      </c>
      <c r="K288" s="82" t="n">
        <v>4003773081395</v>
      </c>
      <c r="L288" s="83" t="n">
        <v>0.271</v>
      </c>
    </row>
    <row r="289" customFormat="false" ht="12.75" hidden="false" customHeight="false" outlineLevel="0" collapsed="false">
      <c r="A289" s="79" t="s">
        <v>490</v>
      </c>
      <c r="B289" s="79" t="n">
        <v>1</v>
      </c>
      <c r="C289" s="68" t="n">
        <v>33.4</v>
      </c>
      <c r="D289" s="60"/>
      <c r="E289" s="61" t="n">
        <f aca="false">+C289*$G$4</f>
        <v>0</v>
      </c>
      <c r="F289" s="69" t="n">
        <f aca="false">+$G$5</f>
        <v>0</v>
      </c>
      <c r="G289" s="61" t="n">
        <f aca="false">+E289*(100-F289)/100</f>
        <v>0</v>
      </c>
      <c r="H289" s="62"/>
      <c r="I289" s="80" t="s">
        <v>447</v>
      </c>
      <c r="J289" s="81" t="n">
        <v>82032000</v>
      </c>
      <c r="K289" s="82" t="n">
        <v>4003773081746</v>
      </c>
      <c r="L289" s="83" t="n">
        <v>0.271</v>
      </c>
    </row>
    <row r="290" customFormat="false" ht="12.75" hidden="false" customHeight="false" outlineLevel="0" collapsed="false">
      <c r="A290" s="79" t="s">
        <v>491</v>
      </c>
      <c r="B290" s="79" t="n">
        <v>1</v>
      </c>
      <c r="C290" s="68" t="n">
        <v>27.45</v>
      </c>
      <c r="D290" s="84"/>
      <c r="E290" s="61" t="n">
        <f aca="false">+C290*$G$4</f>
        <v>0</v>
      </c>
      <c r="F290" s="69" t="n">
        <f aca="false">+$G$5</f>
        <v>0</v>
      </c>
      <c r="G290" s="61" t="n">
        <f aca="false">+E290*(100-F290)/100</f>
        <v>0</v>
      </c>
      <c r="H290" s="62"/>
      <c r="I290" s="80" t="s">
        <v>432</v>
      </c>
      <c r="J290" s="81" t="n">
        <v>82032000</v>
      </c>
      <c r="K290" s="82" t="n">
        <v>4003773033776</v>
      </c>
      <c r="L290" s="83" t="n">
        <v>0.355</v>
      </c>
    </row>
    <row r="291" customFormat="false" ht="12.75" hidden="false" customHeight="false" outlineLevel="0" collapsed="false">
      <c r="A291" s="79" t="s">
        <v>492</v>
      </c>
      <c r="B291" s="79" t="n">
        <v>6</v>
      </c>
      <c r="C291" s="68" t="n">
        <v>28.95</v>
      </c>
      <c r="D291" s="60"/>
      <c r="E291" s="61" t="n">
        <f aca="false">+C291*$G$4</f>
        <v>0</v>
      </c>
      <c r="F291" s="69" t="n">
        <f aca="false">+$G$5</f>
        <v>0</v>
      </c>
      <c r="G291" s="61" t="n">
        <f aca="false">+E291*(100-F291)/100</f>
        <v>0</v>
      </c>
      <c r="H291" s="62"/>
      <c r="I291" s="80" t="s">
        <v>432</v>
      </c>
      <c r="J291" s="81" t="n">
        <v>82032000</v>
      </c>
      <c r="K291" s="82" t="n">
        <v>4003773012238</v>
      </c>
      <c r="L291" s="83" t="n">
        <v>0.348</v>
      </c>
    </row>
    <row r="292" customFormat="false" ht="12.75" hidden="false" customHeight="false" outlineLevel="0" collapsed="false">
      <c r="A292" s="79" t="s">
        <v>493</v>
      </c>
      <c r="B292" s="79" t="n">
        <v>1</v>
      </c>
      <c r="C292" s="68" t="n">
        <v>29.3</v>
      </c>
      <c r="D292" s="84"/>
      <c r="E292" s="61" t="n">
        <f aca="false">+C292*$G$4</f>
        <v>0</v>
      </c>
      <c r="F292" s="69" t="n">
        <f aca="false">+$G$5</f>
        <v>0</v>
      </c>
      <c r="G292" s="61" t="n">
        <f aca="false">+E292*(100-F292)/100</f>
        <v>0</v>
      </c>
      <c r="H292" s="62"/>
      <c r="I292" s="80" t="s">
        <v>432</v>
      </c>
      <c r="J292" s="81" t="n">
        <v>82032000</v>
      </c>
      <c r="K292" s="82" t="n">
        <v>4003773015307</v>
      </c>
      <c r="L292" s="83" t="n">
        <v>0.254</v>
      </c>
    </row>
    <row r="293" customFormat="false" ht="12.75" hidden="false" customHeight="false" outlineLevel="0" collapsed="false">
      <c r="A293" s="79" t="s">
        <v>494</v>
      </c>
      <c r="B293" s="79" t="n">
        <v>1</v>
      </c>
      <c r="C293" s="68" t="n">
        <v>30.5</v>
      </c>
      <c r="D293" s="60"/>
      <c r="E293" s="61" t="n">
        <f aca="false">+C293*$G$4</f>
        <v>0</v>
      </c>
      <c r="F293" s="69" t="n">
        <f aca="false">+$G$5</f>
        <v>0</v>
      </c>
      <c r="G293" s="61" t="n">
        <f aca="false">+E293*(100-F293)/100</f>
        <v>0</v>
      </c>
      <c r="H293" s="62"/>
      <c r="I293" s="80" t="s">
        <v>432</v>
      </c>
      <c r="J293" s="81" t="n">
        <v>82032000</v>
      </c>
      <c r="K293" s="82" t="n">
        <v>4003773015314</v>
      </c>
      <c r="L293" s="83" t="n">
        <v>0.285</v>
      </c>
    </row>
    <row r="294" customFormat="false" ht="12.75" hidden="false" customHeight="false" outlineLevel="0" collapsed="false">
      <c r="A294" s="79" t="s">
        <v>495</v>
      </c>
      <c r="B294" s="79" t="n">
        <v>1</v>
      </c>
      <c r="C294" s="68" t="n">
        <v>32.5</v>
      </c>
      <c r="D294" s="84"/>
      <c r="E294" s="61" t="n">
        <f aca="false">+C294*$G$4</f>
        <v>0</v>
      </c>
      <c r="F294" s="69" t="n">
        <f aca="false">+$G$5</f>
        <v>0</v>
      </c>
      <c r="G294" s="61" t="n">
        <f aca="false">+E294*(100-F294)/100</f>
        <v>0</v>
      </c>
      <c r="H294" s="62"/>
      <c r="I294" s="80" t="s">
        <v>432</v>
      </c>
      <c r="J294" s="81" t="n">
        <v>82032000</v>
      </c>
      <c r="K294" s="82" t="n">
        <v>4003773015321</v>
      </c>
      <c r="L294" s="83" t="n">
        <v>0.339</v>
      </c>
    </row>
    <row r="295" customFormat="false" ht="12.75" hidden="false" customHeight="false" outlineLevel="0" collapsed="false">
      <c r="A295" s="79" t="s">
        <v>496</v>
      </c>
      <c r="B295" s="79" t="n">
        <v>1</v>
      </c>
      <c r="C295" s="68" t="n">
        <v>43.25</v>
      </c>
      <c r="D295" s="60"/>
      <c r="E295" s="61" t="n">
        <f aca="false">+C295*$G$4</f>
        <v>0</v>
      </c>
      <c r="F295" s="69" t="n">
        <f aca="false">+$G$5</f>
        <v>0</v>
      </c>
      <c r="G295" s="61" t="n">
        <f aca="false">+E295*(100-F295)/100</f>
        <v>0</v>
      </c>
      <c r="H295" s="62"/>
      <c r="I295" s="80" t="s">
        <v>432</v>
      </c>
      <c r="J295" s="81" t="n">
        <v>82032000</v>
      </c>
      <c r="K295" s="82" t="n">
        <v>4003773015345</v>
      </c>
      <c r="L295" s="83" t="n">
        <v>0.597</v>
      </c>
    </row>
    <row r="296" customFormat="false" ht="12.75" hidden="false" customHeight="false" outlineLevel="0" collapsed="false">
      <c r="A296" s="79" t="s">
        <v>497</v>
      </c>
      <c r="B296" s="79" t="n">
        <v>6</v>
      </c>
      <c r="C296" s="68" t="n">
        <v>23.5</v>
      </c>
      <c r="D296" s="60"/>
      <c r="E296" s="61" t="n">
        <f aca="false">+C296*$G$4</f>
        <v>0</v>
      </c>
      <c r="F296" s="69" t="n">
        <f aca="false">+$G$5</f>
        <v>0</v>
      </c>
      <c r="G296" s="61" t="n">
        <f aca="false">+E296*(100-F296)/100</f>
        <v>0</v>
      </c>
      <c r="H296" s="62"/>
      <c r="I296" s="80" t="s">
        <v>498</v>
      </c>
      <c r="J296" s="81" t="n">
        <v>82032000</v>
      </c>
      <c r="K296" s="82" t="n">
        <v>4003773034957</v>
      </c>
      <c r="L296" s="83" t="n">
        <v>0.085</v>
      </c>
    </row>
    <row r="297" customFormat="false" ht="12.75" hidden="false" customHeight="false" outlineLevel="0" collapsed="false">
      <c r="A297" s="79" t="s">
        <v>499</v>
      </c>
      <c r="B297" s="79" t="n">
        <v>6</v>
      </c>
      <c r="C297" s="68" t="n">
        <v>20.3</v>
      </c>
      <c r="D297" s="60"/>
      <c r="E297" s="61" t="n">
        <f aca="false">+C297*$G$4</f>
        <v>0</v>
      </c>
      <c r="F297" s="69" t="n">
        <f aca="false">+$G$5</f>
        <v>0</v>
      </c>
      <c r="G297" s="61" t="n">
        <f aca="false">+E297*(100-F297)/100</f>
        <v>0</v>
      </c>
      <c r="H297" s="62"/>
      <c r="I297" s="80" t="s">
        <v>498</v>
      </c>
      <c r="J297" s="81" t="n">
        <v>82032000</v>
      </c>
      <c r="K297" s="82" t="n">
        <v>4003773078951</v>
      </c>
      <c r="L297" s="83" t="n">
        <v>0.116</v>
      </c>
    </row>
    <row r="298" customFormat="false" ht="12.75" hidden="false" customHeight="false" outlineLevel="0" collapsed="false">
      <c r="A298" s="79" t="s">
        <v>500</v>
      </c>
      <c r="B298" s="79" t="n">
        <v>6</v>
      </c>
      <c r="C298" s="68" t="n">
        <v>21.8</v>
      </c>
      <c r="D298" s="84"/>
      <c r="E298" s="61" t="n">
        <f aca="false">+C298*$G$4</f>
        <v>0</v>
      </c>
      <c r="F298" s="69" t="n">
        <f aca="false">+$G$5</f>
        <v>0</v>
      </c>
      <c r="G298" s="61" t="n">
        <f aca="false">+E298*(100-F298)/100</f>
        <v>0</v>
      </c>
      <c r="H298" s="62"/>
      <c r="I298" s="80" t="s">
        <v>501</v>
      </c>
      <c r="J298" s="81" t="n">
        <v>82032000</v>
      </c>
      <c r="K298" s="82" t="n">
        <v>4003773080244</v>
      </c>
      <c r="L298" s="83" t="n">
        <v>0.116</v>
      </c>
    </row>
    <row r="299" customFormat="false" ht="12.75" hidden="false" customHeight="false" outlineLevel="0" collapsed="false">
      <c r="A299" s="79" t="s">
        <v>502</v>
      </c>
      <c r="B299" s="79" t="n">
        <v>6</v>
      </c>
      <c r="C299" s="68" t="n">
        <v>22.4</v>
      </c>
      <c r="D299" s="60"/>
      <c r="E299" s="61" t="n">
        <f aca="false">+C299*$G$4</f>
        <v>0</v>
      </c>
      <c r="F299" s="69" t="n">
        <f aca="false">+$G$5</f>
        <v>0</v>
      </c>
      <c r="G299" s="61" t="n">
        <f aca="false">+E299*(100-F299)/100</f>
        <v>0</v>
      </c>
      <c r="H299" s="62"/>
      <c r="I299" s="80" t="s">
        <v>498</v>
      </c>
      <c r="J299" s="81" t="n">
        <v>82032000</v>
      </c>
      <c r="K299" s="82" t="n">
        <v>4003773078968</v>
      </c>
      <c r="L299" s="83" t="n">
        <v>0.145</v>
      </c>
    </row>
    <row r="300" customFormat="false" ht="12.75" hidden="false" customHeight="false" outlineLevel="0" collapsed="false">
      <c r="A300" s="79" t="s">
        <v>503</v>
      </c>
      <c r="B300" s="79" t="n">
        <v>6</v>
      </c>
      <c r="C300" s="68" t="n">
        <v>23.9</v>
      </c>
      <c r="D300" s="84"/>
      <c r="E300" s="61" t="n">
        <f aca="false">+C300*$G$4</f>
        <v>0</v>
      </c>
      <c r="F300" s="69" t="n">
        <f aca="false">+$G$5</f>
        <v>0</v>
      </c>
      <c r="G300" s="61" t="n">
        <f aca="false">+E300*(100-F300)/100</f>
        <v>0</v>
      </c>
      <c r="H300" s="62"/>
      <c r="I300" s="80" t="s">
        <v>501</v>
      </c>
      <c r="J300" s="81" t="n">
        <v>82032000</v>
      </c>
      <c r="K300" s="82" t="n">
        <v>4003773080251</v>
      </c>
      <c r="L300" s="83" t="n">
        <v>0.145</v>
      </c>
    </row>
    <row r="301" customFormat="false" ht="12.75" hidden="false" customHeight="false" outlineLevel="0" collapsed="false">
      <c r="A301" s="79" t="s">
        <v>504</v>
      </c>
      <c r="B301" s="79" t="n">
        <v>1</v>
      </c>
      <c r="C301" s="68" t="n">
        <v>29.75</v>
      </c>
      <c r="D301" s="60"/>
      <c r="E301" s="61" t="n">
        <f aca="false">+C301*$G$4</f>
        <v>0</v>
      </c>
      <c r="F301" s="69" t="n">
        <f aca="false">+$G$5</f>
        <v>0</v>
      </c>
      <c r="G301" s="61" t="n">
        <f aca="false">+E301*(100-F301)/100</f>
        <v>0</v>
      </c>
      <c r="H301" s="62"/>
      <c r="I301" s="80" t="s">
        <v>505</v>
      </c>
      <c r="J301" s="81" t="n">
        <v>82032000</v>
      </c>
      <c r="K301" s="82" t="n">
        <v>4003773080640</v>
      </c>
      <c r="L301" s="83" t="n">
        <v>0.15</v>
      </c>
    </row>
    <row r="302" customFormat="false" ht="12.75" hidden="false" customHeight="false" outlineLevel="0" collapsed="false">
      <c r="A302" s="79" t="s">
        <v>506</v>
      </c>
      <c r="B302" s="79" t="n">
        <v>1</v>
      </c>
      <c r="C302" s="68" t="n">
        <v>31.25</v>
      </c>
      <c r="D302" s="60"/>
      <c r="E302" s="61" t="n">
        <f aca="false">+C302*$G$4</f>
        <v>0</v>
      </c>
      <c r="F302" s="69" t="n">
        <f aca="false">+$G$5</f>
        <v>0</v>
      </c>
      <c r="G302" s="61" t="n">
        <f aca="false">+E302*(100-F302)/100</f>
        <v>0</v>
      </c>
      <c r="H302" s="62"/>
      <c r="I302" s="80" t="s">
        <v>505</v>
      </c>
      <c r="J302" s="81" t="n">
        <v>82032000</v>
      </c>
      <c r="K302" s="82" t="n">
        <v>4003773080657</v>
      </c>
      <c r="L302" s="83" t="n">
        <v>0.175</v>
      </c>
    </row>
    <row r="303" customFormat="false" ht="12.75" hidden="false" customHeight="false" outlineLevel="0" collapsed="false">
      <c r="A303" s="79" t="s">
        <v>507</v>
      </c>
      <c r="B303" s="79" t="n">
        <v>6</v>
      </c>
      <c r="C303" s="68" t="n">
        <v>25.1</v>
      </c>
      <c r="D303" s="84"/>
      <c r="E303" s="61" t="n">
        <f aca="false">+C303*$G$4</f>
        <v>0</v>
      </c>
      <c r="F303" s="69" t="n">
        <f aca="false">+$G$5</f>
        <v>0</v>
      </c>
      <c r="G303" s="61" t="n">
        <f aca="false">+E303*(100-F303)/100</f>
        <v>0</v>
      </c>
      <c r="H303" s="62"/>
      <c r="I303" s="80" t="s">
        <v>432</v>
      </c>
      <c r="J303" s="81" t="n">
        <v>82032000</v>
      </c>
      <c r="K303" s="82" t="n">
        <v>4003773078975</v>
      </c>
      <c r="L303" s="83" t="n">
        <v>0.145</v>
      </c>
    </row>
    <row r="304" customFormat="false" ht="12.75" hidden="false" customHeight="false" outlineLevel="0" collapsed="false">
      <c r="A304" s="79" t="s">
        <v>508</v>
      </c>
      <c r="B304" s="79" t="n">
        <v>6</v>
      </c>
      <c r="C304" s="68" t="n">
        <v>26.6</v>
      </c>
      <c r="D304" s="60"/>
      <c r="E304" s="61" t="n">
        <f aca="false">+C304*$G$4</f>
        <v>0</v>
      </c>
      <c r="F304" s="69" t="n">
        <f aca="false">+$G$5</f>
        <v>0</v>
      </c>
      <c r="G304" s="61" t="n">
        <f aca="false">+E304*(100-F304)/100</f>
        <v>0</v>
      </c>
      <c r="H304" s="62"/>
      <c r="I304" s="80" t="s">
        <v>501</v>
      </c>
      <c r="J304" s="81" t="n">
        <v>82032000</v>
      </c>
      <c r="K304" s="82" t="n">
        <v>4003773080268</v>
      </c>
      <c r="L304" s="83" t="n">
        <v>0.145</v>
      </c>
    </row>
    <row r="305" customFormat="false" ht="12.75" hidden="false" customHeight="false" outlineLevel="0" collapsed="false">
      <c r="A305" s="79" t="s">
        <v>509</v>
      </c>
      <c r="B305" s="79" t="n">
        <v>1</v>
      </c>
      <c r="C305" s="68" t="n">
        <v>27.05</v>
      </c>
      <c r="D305" s="84"/>
      <c r="E305" s="61" t="n">
        <f aca="false">+C305*$G$4</f>
        <v>0</v>
      </c>
      <c r="F305" s="69" t="n">
        <f aca="false">+$G$5</f>
        <v>0</v>
      </c>
      <c r="G305" s="61" t="n">
        <f aca="false">+E305*(100-F305)/100</f>
        <v>0</v>
      </c>
      <c r="H305" s="62"/>
      <c r="I305" s="80" t="s">
        <v>432</v>
      </c>
      <c r="J305" s="81" t="n">
        <v>82032000</v>
      </c>
      <c r="K305" s="82" t="n">
        <v>4003773079361</v>
      </c>
      <c r="L305" s="83" t="n">
        <v>0.145</v>
      </c>
    </row>
    <row r="306" customFormat="false" ht="12.75" hidden="false" customHeight="false" outlineLevel="0" collapsed="false">
      <c r="A306" s="79" t="s">
        <v>510</v>
      </c>
      <c r="B306" s="79" t="n">
        <v>6</v>
      </c>
      <c r="C306" s="68" t="n">
        <v>28.55</v>
      </c>
      <c r="D306" s="60"/>
      <c r="E306" s="61" t="n">
        <f aca="false">+C306*$G$4</f>
        <v>0</v>
      </c>
      <c r="F306" s="69" t="n">
        <f aca="false">+$G$5</f>
        <v>0</v>
      </c>
      <c r="G306" s="61" t="n">
        <f aca="false">+E306*(100-F306)/100</f>
        <v>0</v>
      </c>
      <c r="H306" s="62"/>
      <c r="I306" s="80" t="s">
        <v>501</v>
      </c>
      <c r="J306" s="81" t="n">
        <v>82032000</v>
      </c>
      <c r="K306" s="82" t="n">
        <v>4003773080275</v>
      </c>
      <c r="L306" s="83" t="n">
        <v>0.145</v>
      </c>
    </row>
    <row r="307" customFormat="false" ht="12.75" hidden="false" customHeight="false" outlineLevel="0" collapsed="false">
      <c r="A307" s="79" t="s">
        <v>511</v>
      </c>
      <c r="B307" s="79" t="n">
        <v>1</v>
      </c>
      <c r="C307" s="68" t="n">
        <v>34.4</v>
      </c>
      <c r="D307" s="60"/>
      <c r="E307" s="61" t="n">
        <f aca="false">+C307*$G$4</f>
        <v>0</v>
      </c>
      <c r="F307" s="69" t="n">
        <f aca="false">+$G$5</f>
        <v>0</v>
      </c>
      <c r="G307" s="61" t="n">
        <f aca="false">+E307*(100-F307)/100</f>
        <v>0</v>
      </c>
      <c r="H307" s="62"/>
      <c r="I307" s="80" t="s">
        <v>505</v>
      </c>
      <c r="J307" s="81" t="n">
        <v>82032000</v>
      </c>
      <c r="K307" s="82" t="n">
        <v>4003773081401</v>
      </c>
      <c r="L307" s="83" t="n">
        <v>0.157</v>
      </c>
    </row>
    <row r="308" customFormat="false" ht="12.75" hidden="false" customHeight="false" outlineLevel="0" collapsed="false">
      <c r="A308" s="79" t="s">
        <v>512</v>
      </c>
      <c r="B308" s="79" t="n">
        <v>1</v>
      </c>
      <c r="C308" s="68" t="n">
        <v>35.9</v>
      </c>
      <c r="D308" s="84"/>
      <c r="E308" s="61" t="n">
        <f aca="false">+C308*$G$4</f>
        <v>0</v>
      </c>
      <c r="F308" s="69" t="n">
        <f aca="false">+$G$5</f>
        <v>0</v>
      </c>
      <c r="G308" s="61" t="n">
        <f aca="false">+E308*(100-F308)/100</f>
        <v>0</v>
      </c>
      <c r="H308" s="62"/>
      <c r="I308" s="80" t="s">
        <v>447</v>
      </c>
      <c r="J308" s="81" t="n">
        <v>82032000</v>
      </c>
      <c r="K308" s="82" t="n">
        <v>4003773081753</v>
      </c>
      <c r="L308" s="83" t="n">
        <v>0.157</v>
      </c>
    </row>
    <row r="309" customFormat="false" ht="12.75" hidden="false" customHeight="false" outlineLevel="0" collapsed="false">
      <c r="A309" s="79" t="s">
        <v>513</v>
      </c>
      <c r="B309" s="79" t="n">
        <v>6</v>
      </c>
      <c r="C309" s="68" t="n">
        <v>38.1</v>
      </c>
      <c r="D309" s="60"/>
      <c r="E309" s="61" t="n">
        <f aca="false">+C309*$G$4</f>
        <v>0</v>
      </c>
      <c r="F309" s="69" t="n">
        <f aca="false">+$G$5</f>
        <v>0</v>
      </c>
      <c r="G309" s="61" t="n">
        <f aca="false">+E309*(100-F309)/100</f>
        <v>0</v>
      </c>
      <c r="H309" s="62"/>
      <c r="I309" s="80" t="s">
        <v>514</v>
      </c>
      <c r="J309" s="81" t="n">
        <v>82032000</v>
      </c>
      <c r="K309" s="82" t="n">
        <v>4003773064992</v>
      </c>
      <c r="L309" s="83" t="n">
        <v>0.435</v>
      </c>
    </row>
    <row r="310" customFormat="false" ht="12.75" hidden="false" customHeight="false" outlineLevel="0" collapsed="false">
      <c r="A310" s="79" t="s">
        <v>515</v>
      </c>
      <c r="B310" s="79" t="n">
        <v>6</v>
      </c>
      <c r="C310" s="68" t="n">
        <v>39.6</v>
      </c>
      <c r="D310" s="84"/>
      <c r="E310" s="61" t="n">
        <f aca="false">+C310*$G$4</f>
        <v>0</v>
      </c>
      <c r="F310" s="69" t="n">
        <f aca="false">+$G$5</f>
        <v>0</v>
      </c>
      <c r="G310" s="61" t="n">
        <f aca="false">+E310*(100-F310)/100</f>
        <v>0</v>
      </c>
      <c r="H310" s="62"/>
      <c r="I310" s="80" t="s">
        <v>516</v>
      </c>
      <c r="J310" s="81" t="n">
        <v>82032000</v>
      </c>
      <c r="K310" s="82" t="n">
        <v>4003773066323</v>
      </c>
      <c r="L310" s="83" t="n">
        <v>0.455</v>
      </c>
    </row>
    <row r="311" customFormat="false" ht="12.75" hidden="false" customHeight="false" outlineLevel="0" collapsed="false">
      <c r="A311" s="79" t="s">
        <v>517</v>
      </c>
      <c r="B311" s="79" t="n">
        <v>6</v>
      </c>
      <c r="C311" s="68" t="n">
        <v>41.1</v>
      </c>
      <c r="D311" s="60"/>
      <c r="E311" s="61" t="n">
        <f aca="false">+C311*$G$4</f>
        <v>0</v>
      </c>
      <c r="F311" s="69" t="n">
        <f aca="false">+$G$5</f>
        <v>0</v>
      </c>
      <c r="G311" s="61" t="n">
        <f aca="false">+E311*(100-F311)/100</f>
        <v>0</v>
      </c>
      <c r="H311" s="62"/>
      <c r="I311" s="80" t="s">
        <v>514</v>
      </c>
      <c r="J311" s="81" t="n">
        <v>82032000</v>
      </c>
      <c r="K311" s="82" t="n">
        <v>4003773065005</v>
      </c>
      <c r="L311" s="83" t="n">
        <v>0.47</v>
      </c>
    </row>
    <row r="312" customFormat="false" ht="12.75" hidden="false" customHeight="false" outlineLevel="0" collapsed="false">
      <c r="A312" s="79" t="s">
        <v>518</v>
      </c>
      <c r="B312" s="79" t="n">
        <v>6</v>
      </c>
      <c r="C312" s="68" t="n">
        <v>42.6</v>
      </c>
      <c r="D312" s="60"/>
      <c r="E312" s="61" t="n">
        <f aca="false">+C312*$G$4</f>
        <v>0</v>
      </c>
      <c r="F312" s="69" t="n">
        <f aca="false">+$G$5</f>
        <v>0</v>
      </c>
      <c r="G312" s="61" t="n">
        <f aca="false">+E312*(100-F312)/100</f>
        <v>0</v>
      </c>
      <c r="H312" s="62"/>
      <c r="I312" s="80" t="s">
        <v>516</v>
      </c>
      <c r="J312" s="81" t="n">
        <v>82032000</v>
      </c>
      <c r="K312" s="82" t="n">
        <v>4003773066330</v>
      </c>
      <c r="L312" s="83" t="n">
        <v>0.49</v>
      </c>
    </row>
    <row r="313" customFormat="false" ht="12.75" hidden="false" customHeight="false" outlineLevel="0" collapsed="false">
      <c r="A313" s="79" t="s">
        <v>519</v>
      </c>
      <c r="B313" s="79" t="n">
        <v>1</v>
      </c>
      <c r="C313" s="68" t="n">
        <v>48.45</v>
      </c>
      <c r="D313" s="84"/>
      <c r="E313" s="61" t="n">
        <f aca="false">+C313*$G$4</f>
        <v>0</v>
      </c>
      <c r="F313" s="69" t="n">
        <f aca="false">+$G$5</f>
        <v>0</v>
      </c>
      <c r="G313" s="61" t="n">
        <f aca="false">+E313*(100-F313)/100</f>
        <v>0</v>
      </c>
      <c r="H313" s="62"/>
      <c r="I313" s="80" t="s">
        <v>520</v>
      </c>
      <c r="J313" s="81" t="n">
        <v>82032000</v>
      </c>
      <c r="K313" s="82" t="n">
        <v>4003773079941</v>
      </c>
      <c r="L313" s="83" t="n">
        <v>0.463</v>
      </c>
    </row>
    <row r="314" customFormat="false" ht="12.75" hidden="false" customHeight="false" outlineLevel="0" collapsed="false">
      <c r="A314" s="79" t="s">
        <v>521</v>
      </c>
      <c r="B314" s="79" t="n">
        <v>1</v>
      </c>
      <c r="C314" s="68" t="n">
        <v>49.95</v>
      </c>
      <c r="D314" s="60"/>
      <c r="E314" s="61" t="n">
        <f aca="false">+C314*$G$4</f>
        <v>0</v>
      </c>
      <c r="F314" s="69" t="n">
        <f aca="false">+$G$5</f>
        <v>0</v>
      </c>
      <c r="G314" s="61" t="n">
        <f aca="false">+E314*(100-F314)/100</f>
        <v>0</v>
      </c>
      <c r="H314" s="62"/>
      <c r="I314" s="80" t="s">
        <v>520</v>
      </c>
      <c r="J314" s="81" t="n">
        <v>82032000</v>
      </c>
      <c r="K314" s="82" t="n">
        <v>4003773080374</v>
      </c>
      <c r="L314" s="83" t="n">
        <v>0.49</v>
      </c>
    </row>
    <row r="315" customFormat="false" ht="12.75" hidden="false" customHeight="false" outlineLevel="0" collapsed="false">
      <c r="A315" s="79" t="s">
        <v>522</v>
      </c>
      <c r="B315" s="79" t="n">
        <v>6</v>
      </c>
      <c r="C315" s="68" t="n">
        <v>43.2</v>
      </c>
      <c r="D315" s="84"/>
      <c r="E315" s="61" t="n">
        <f aca="false">+C315*$G$4</f>
        <v>0</v>
      </c>
      <c r="F315" s="69" t="n">
        <f aca="false">+$G$5</f>
        <v>0</v>
      </c>
      <c r="G315" s="61" t="n">
        <f aca="false">+E315*(100-F315)/100</f>
        <v>0</v>
      </c>
      <c r="H315" s="62"/>
      <c r="I315" s="80" t="s">
        <v>523</v>
      </c>
      <c r="J315" s="81" t="n">
        <v>82032000</v>
      </c>
      <c r="K315" s="82" t="n">
        <v>4003773071952</v>
      </c>
      <c r="L315" s="83" t="n">
        <v>0.435</v>
      </c>
    </row>
    <row r="316" customFormat="false" ht="12.75" hidden="false" customHeight="false" outlineLevel="0" collapsed="false">
      <c r="A316" s="79" t="s">
        <v>524</v>
      </c>
      <c r="B316" s="79" t="n">
        <v>6</v>
      </c>
      <c r="C316" s="68" t="n">
        <v>44.7</v>
      </c>
      <c r="D316" s="60"/>
      <c r="E316" s="61" t="n">
        <f aca="false">+C316*$G$4</f>
        <v>0</v>
      </c>
      <c r="F316" s="69" t="n">
        <f aca="false">+$G$5</f>
        <v>0</v>
      </c>
      <c r="G316" s="61" t="n">
        <f aca="false">+E316*(100-F316)/100</f>
        <v>0</v>
      </c>
      <c r="H316" s="62"/>
      <c r="I316" s="80" t="s">
        <v>516</v>
      </c>
      <c r="J316" s="81" t="n">
        <v>82032000</v>
      </c>
      <c r="K316" s="82" t="n">
        <v>4003773071860</v>
      </c>
      <c r="L316" s="83" t="n">
        <v>0.455</v>
      </c>
    </row>
    <row r="317" customFormat="false" ht="12.75" hidden="false" customHeight="false" outlineLevel="0" collapsed="false">
      <c r="A317" s="79" t="s">
        <v>525</v>
      </c>
      <c r="B317" s="79" t="n">
        <v>6</v>
      </c>
      <c r="C317" s="68" t="n">
        <v>46.9</v>
      </c>
      <c r="D317" s="60"/>
      <c r="E317" s="61" t="n">
        <f aca="false">+C317*$G$4</f>
        <v>0</v>
      </c>
      <c r="F317" s="69" t="n">
        <f aca="false">+$G$5</f>
        <v>0</v>
      </c>
      <c r="G317" s="61" t="n">
        <f aca="false">+E317*(100-F317)/100</f>
        <v>0</v>
      </c>
      <c r="H317" s="62"/>
      <c r="I317" s="80" t="s">
        <v>526</v>
      </c>
      <c r="J317" s="81" t="n">
        <v>82032000</v>
      </c>
      <c r="K317" s="82" t="n">
        <v>4003773071969</v>
      </c>
      <c r="L317" s="83" t="n">
        <v>0.47</v>
      </c>
    </row>
    <row r="318" customFormat="false" ht="12.75" hidden="false" customHeight="false" outlineLevel="0" collapsed="false">
      <c r="A318" s="79" t="s">
        <v>527</v>
      </c>
      <c r="B318" s="79" t="n">
        <v>6</v>
      </c>
      <c r="C318" s="68" t="n">
        <v>48.4</v>
      </c>
      <c r="D318" s="60"/>
      <c r="E318" s="61" t="n">
        <f aca="false">+C318*$G$4</f>
        <v>0</v>
      </c>
      <c r="F318" s="69" t="n">
        <f aca="false">+$G$5</f>
        <v>0</v>
      </c>
      <c r="G318" s="61" t="n">
        <f aca="false">+E318*(100-F318)/100</f>
        <v>0</v>
      </c>
      <c r="H318" s="62"/>
      <c r="I318" s="80" t="s">
        <v>516</v>
      </c>
      <c r="J318" s="81" t="n">
        <v>82032000</v>
      </c>
      <c r="K318" s="82" t="n">
        <v>4003773071877</v>
      </c>
      <c r="L318" s="83" t="n">
        <v>0.49</v>
      </c>
    </row>
    <row r="319" customFormat="false" ht="12.75" hidden="false" customHeight="false" outlineLevel="0" collapsed="false">
      <c r="A319" s="79" t="s">
        <v>528</v>
      </c>
      <c r="B319" s="79" t="n">
        <v>1</v>
      </c>
      <c r="C319" s="68" t="n">
        <v>54.25</v>
      </c>
      <c r="D319" s="60"/>
      <c r="E319" s="61" t="n">
        <f aca="false">+C319*$G$4</f>
        <v>0</v>
      </c>
      <c r="F319" s="69" t="n">
        <f aca="false">+$G$5</f>
        <v>0</v>
      </c>
      <c r="G319" s="61" t="n">
        <f aca="false">+E319*(100-F319)/100</f>
        <v>0</v>
      </c>
      <c r="H319" s="62"/>
      <c r="I319" s="80" t="s">
        <v>529</v>
      </c>
      <c r="J319" s="81" t="n">
        <v>82032000</v>
      </c>
      <c r="K319" s="82" t="n">
        <v>4003773079958</v>
      </c>
      <c r="L319" s="83" t="n">
        <v>0.455</v>
      </c>
    </row>
    <row r="320" customFormat="false" ht="12.75" hidden="false" customHeight="false" outlineLevel="0" collapsed="false">
      <c r="A320" s="79" t="s">
        <v>530</v>
      </c>
      <c r="B320" s="79" t="n">
        <v>1</v>
      </c>
      <c r="C320" s="68" t="n">
        <v>55.75</v>
      </c>
      <c r="D320" s="60"/>
      <c r="E320" s="61" t="n">
        <f aca="false">+C320*$G$4</f>
        <v>0</v>
      </c>
      <c r="F320" s="69" t="n">
        <f aca="false">+$G$5</f>
        <v>0</v>
      </c>
      <c r="G320" s="61" t="n">
        <f aca="false">+E320*(100-F320)/100</f>
        <v>0</v>
      </c>
      <c r="H320" s="62"/>
      <c r="I320" s="80" t="s">
        <v>529</v>
      </c>
      <c r="J320" s="81" t="n">
        <v>82032000</v>
      </c>
      <c r="K320" s="82" t="n">
        <v>4003773080381</v>
      </c>
      <c r="L320" s="83" t="n">
        <v>0.485</v>
      </c>
    </row>
    <row r="321" customFormat="false" ht="12.75" hidden="false" customHeight="false" outlineLevel="0" collapsed="false">
      <c r="A321" s="79" t="s">
        <v>531</v>
      </c>
      <c r="B321" s="79" t="n">
        <v>6</v>
      </c>
      <c r="C321" s="68" t="n">
        <v>21.7</v>
      </c>
      <c r="D321" s="60"/>
      <c r="E321" s="61" t="n">
        <f aca="false">+C321*$G$4</f>
        <v>0</v>
      </c>
      <c r="F321" s="69" t="n">
        <f aca="false">+$G$5</f>
        <v>0</v>
      </c>
      <c r="G321" s="61" t="n">
        <f aca="false">+E321*(100-F321)/100</f>
        <v>0</v>
      </c>
      <c r="H321" s="62"/>
      <c r="I321" s="80" t="s">
        <v>532</v>
      </c>
      <c r="J321" s="81" t="n">
        <v>82032000</v>
      </c>
      <c r="K321" s="82" t="n">
        <v>4003773080749</v>
      </c>
      <c r="L321" s="83" t="n">
        <v>0.363</v>
      </c>
    </row>
    <row r="322" customFormat="false" ht="12.75" hidden="false" customHeight="false" outlineLevel="0" collapsed="false">
      <c r="A322" s="79" t="s">
        <v>533</v>
      </c>
      <c r="B322" s="79" t="n">
        <v>6</v>
      </c>
      <c r="C322" s="68" t="n">
        <v>23.2</v>
      </c>
      <c r="D322" s="60"/>
      <c r="E322" s="61" t="n">
        <f aca="false">+C322*$G$4</f>
        <v>0</v>
      </c>
      <c r="F322" s="69" t="n">
        <f aca="false">+$G$5</f>
        <v>0</v>
      </c>
      <c r="G322" s="61" t="n">
        <f aca="false">+E322*(100-F322)/100</f>
        <v>0</v>
      </c>
      <c r="H322" s="62"/>
      <c r="I322" s="80" t="s">
        <v>534</v>
      </c>
      <c r="J322" s="81" t="n">
        <v>82032000</v>
      </c>
      <c r="K322" s="82" t="n">
        <v>4003773080893</v>
      </c>
      <c r="L322" s="83" t="n">
        <v>0.37</v>
      </c>
    </row>
    <row r="323" customFormat="false" ht="12.75" hidden="false" customHeight="false" outlineLevel="0" collapsed="false">
      <c r="A323" s="79" t="s">
        <v>535</v>
      </c>
      <c r="B323" s="79" t="n">
        <v>6</v>
      </c>
      <c r="C323" s="68" t="n">
        <v>27.8</v>
      </c>
      <c r="D323" s="60"/>
      <c r="E323" s="61" t="n">
        <f aca="false">+C323*$G$4</f>
        <v>0</v>
      </c>
      <c r="F323" s="69" t="n">
        <f aca="false">+$G$5</f>
        <v>0</v>
      </c>
      <c r="G323" s="61" t="n">
        <f aca="false">+E323*(100-F323)/100</f>
        <v>0</v>
      </c>
      <c r="H323" s="62"/>
      <c r="I323" s="80" t="s">
        <v>536</v>
      </c>
      <c r="J323" s="81" t="n">
        <v>82032000</v>
      </c>
      <c r="K323" s="82" t="n">
        <v>4003773080756</v>
      </c>
      <c r="L323" s="83" t="n">
        <v>0.34</v>
      </c>
    </row>
    <row r="324" customFormat="false" ht="12.75" hidden="false" customHeight="false" outlineLevel="0" collapsed="false">
      <c r="A324" s="79" t="s">
        <v>537</v>
      </c>
      <c r="B324" s="79" t="n">
        <v>6</v>
      </c>
      <c r="C324" s="68" t="n">
        <v>29.3</v>
      </c>
      <c r="D324" s="60"/>
      <c r="E324" s="61" t="n">
        <f aca="false">+C324*$G$4</f>
        <v>0</v>
      </c>
      <c r="F324" s="69" t="n">
        <f aca="false">+$G$5</f>
        <v>0</v>
      </c>
      <c r="G324" s="61" t="n">
        <f aca="false">+E324*(100-F324)/100</f>
        <v>0</v>
      </c>
      <c r="H324" s="62"/>
      <c r="I324" s="80" t="s">
        <v>534</v>
      </c>
      <c r="J324" s="81" t="n">
        <v>82032000</v>
      </c>
      <c r="K324" s="82" t="n">
        <v>4003773080909</v>
      </c>
      <c r="L324" s="83" t="n">
        <v>0.37</v>
      </c>
    </row>
    <row r="325" customFormat="false" ht="12.75" hidden="false" customHeight="false" outlineLevel="0" collapsed="false">
      <c r="A325" s="79" t="s">
        <v>538</v>
      </c>
      <c r="B325" s="79" t="n">
        <v>6</v>
      </c>
      <c r="C325" s="68" t="n">
        <v>17.75</v>
      </c>
      <c r="D325" s="84"/>
      <c r="E325" s="61" t="n">
        <f aca="false">+C325*$G$4</f>
        <v>0</v>
      </c>
      <c r="F325" s="69" t="n">
        <f aca="false">+$G$5</f>
        <v>0</v>
      </c>
      <c r="G325" s="61" t="n">
        <f aca="false">+E325*(100-F325)/100</f>
        <v>0</v>
      </c>
      <c r="H325" s="62"/>
      <c r="I325" s="80" t="s">
        <v>539</v>
      </c>
      <c r="J325" s="81" t="n">
        <v>82032000</v>
      </c>
      <c r="K325" s="82" t="n">
        <v>4003773033868</v>
      </c>
      <c r="L325" s="83" t="n">
        <v>0.131</v>
      </c>
    </row>
    <row r="326" customFormat="false" ht="12.75" hidden="false" customHeight="false" outlineLevel="0" collapsed="false">
      <c r="A326" s="79" t="s">
        <v>540</v>
      </c>
      <c r="B326" s="79" t="n">
        <v>6</v>
      </c>
      <c r="C326" s="68" t="n">
        <v>19.25</v>
      </c>
      <c r="D326" s="60"/>
      <c r="E326" s="61" t="n">
        <f aca="false">+C326*$G$4</f>
        <v>0</v>
      </c>
      <c r="F326" s="69" t="n">
        <f aca="false">+$G$5</f>
        <v>0</v>
      </c>
      <c r="G326" s="61" t="n">
        <f aca="false">+E326*(100-F326)/100</f>
        <v>0</v>
      </c>
      <c r="H326" s="62"/>
      <c r="I326" s="80" t="s">
        <v>539</v>
      </c>
      <c r="J326" s="81" t="n">
        <v>82032000</v>
      </c>
      <c r="K326" s="82" t="n">
        <v>4003773010708</v>
      </c>
      <c r="L326" s="83" t="n">
        <v>0.153</v>
      </c>
    </row>
    <row r="327" customFormat="false" ht="12.75" hidden="false" customHeight="false" outlineLevel="0" collapsed="false">
      <c r="A327" s="79" t="s">
        <v>541</v>
      </c>
      <c r="B327" s="79" t="n">
        <v>6</v>
      </c>
      <c r="C327" s="68" t="n">
        <v>21.4</v>
      </c>
      <c r="D327" s="84"/>
      <c r="E327" s="61" t="n">
        <f aca="false">+C327*$G$4</f>
        <v>0</v>
      </c>
      <c r="F327" s="69" t="n">
        <f aca="false">+$G$5</f>
        <v>0</v>
      </c>
      <c r="G327" s="61" t="n">
        <f aca="false">+E327*(100-F327)/100</f>
        <v>0</v>
      </c>
      <c r="H327" s="62"/>
      <c r="I327" s="80" t="s">
        <v>539</v>
      </c>
      <c r="J327" s="81" t="n">
        <v>82032000</v>
      </c>
      <c r="K327" s="82" t="n">
        <v>4003773023180</v>
      </c>
      <c r="L327" s="83" t="n">
        <v>0.165</v>
      </c>
    </row>
    <row r="328" customFormat="false" ht="12.75" hidden="false" customHeight="false" outlineLevel="0" collapsed="false">
      <c r="A328" s="79" t="s">
        <v>542</v>
      </c>
      <c r="B328" s="79" t="n">
        <v>6</v>
      </c>
      <c r="C328" s="68" t="n">
        <v>22.9</v>
      </c>
      <c r="D328" s="60"/>
      <c r="E328" s="61" t="n">
        <f aca="false">+C328*$G$4</f>
        <v>0</v>
      </c>
      <c r="F328" s="69" t="n">
        <f aca="false">+$G$5</f>
        <v>0</v>
      </c>
      <c r="G328" s="61" t="n">
        <f aca="false">+E328*(100-F328)/100</f>
        <v>0</v>
      </c>
      <c r="H328" s="62"/>
      <c r="I328" s="80" t="s">
        <v>539</v>
      </c>
      <c r="J328" s="81" t="n">
        <v>82032000</v>
      </c>
      <c r="K328" s="82" t="n">
        <v>4003773010715</v>
      </c>
      <c r="L328" s="83" t="n">
        <v>0.187</v>
      </c>
    </row>
    <row r="329" customFormat="false" ht="12.75" hidden="false" customHeight="false" outlineLevel="0" collapsed="false">
      <c r="A329" s="79" t="s">
        <v>543</v>
      </c>
      <c r="B329" s="79" t="n">
        <v>6</v>
      </c>
      <c r="C329" s="68" t="n">
        <v>25</v>
      </c>
      <c r="D329" s="84"/>
      <c r="E329" s="61" t="n">
        <f aca="false">+C329*$G$4</f>
        <v>0</v>
      </c>
      <c r="F329" s="69" t="n">
        <f aca="false">+$G$5</f>
        <v>0</v>
      </c>
      <c r="G329" s="61" t="n">
        <f aca="false">+E329*(100-F329)/100</f>
        <v>0</v>
      </c>
      <c r="H329" s="62"/>
      <c r="I329" s="80" t="s">
        <v>544</v>
      </c>
      <c r="J329" s="81" t="n">
        <v>82032000</v>
      </c>
      <c r="K329" s="82" t="n">
        <v>4003773039570</v>
      </c>
      <c r="L329" s="83" t="n">
        <v>0.157</v>
      </c>
    </row>
    <row r="330" customFormat="false" ht="12.75" hidden="false" customHeight="false" outlineLevel="0" collapsed="false">
      <c r="A330" s="79" t="s">
        <v>545</v>
      </c>
      <c r="B330" s="79" t="n">
        <v>6</v>
      </c>
      <c r="C330" s="68" t="n">
        <v>26.5</v>
      </c>
      <c r="D330" s="60"/>
      <c r="E330" s="61" t="n">
        <f aca="false">+C330*$G$4</f>
        <v>0</v>
      </c>
      <c r="F330" s="69" t="n">
        <f aca="false">+$G$5</f>
        <v>0</v>
      </c>
      <c r="G330" s="61" t="n">
        <f aca="false">+E330*(100-F330)/100</f>
        <v>0</v>
      </c>
      <c r="H330" s="62"/>
      <c r="I330" s="80" t="s">
        <v>539</v>
      </c>
      <c r="J330" s="81" t="n">
        <v>82032000</v>
      </c>
      <c r="K330" s="82" t="n">
        <v>4003773010722</v>
      </c>
      <c r="L330" s="83" t="n">
        <v>0.179</v>
      </c>
    </row>
    <row r="331" customFormat="false" ht="12.75" hidden="false" customHeight="false" outlineLevel="0" collapsed="false">
      <c r="A331" s="79" t="s">
        <v>546</v>
      </c>
      <c r="B331" s="79" t="n">
        <v>1</v>
      </c>
      <c r="C331" s="68" t="n">
        <v>28.6</v>
      </c>
      <c r="D331" s="60"/>
      <c r="E331" s="61" t="n">
        <f aca="false">+C331*$G$4</f>
        <v>0</v>
      </c>
      <c r="F331" s="69" t="n">
        <f aca="false">+$G$5</f>
        <v>0</v>
      </c>
      <c r="G331" s="61" t="n">
        <f aca="false">+E331*(100-F331)/100</f>
        <v>0</v>
      </c>
      <c r="H331" s="62"/>
      <c r="I331" s="80" t="s">
        <v>544</v>
      </c>
      <c r="J331" s="81" t="n">
        <v>82032000</v>
      </c>
      <c r="K331" s="82" t="n">
        <v>4003773021933</v>
      </c>
      <c r="L331" s="83" t="n">
        <v>0.166</v>
      </c>
    </row>
    <row r="332" customFormat="false" ht="12.75" hidden="false" customHeight="false" outlineLevel="0" collapsed="false">
      <c r="A332" s="79" t="s">
        <v>547</v>
      </c>
      <c r="B332" s="79" t="n">
        <v>6</v>
      </c>
      <c r="C332" s="68" t="n">
        <v>30.1</v>
      </c>
      <c r="D332" s="60"/>
      <c r="E332" s="61" t="n">
        <f aca="false">+C332*$G$4</f>
        <v>0</v>
      </c>
      <c r="F332" s="69" t="n">
        <f aca="false">+$G$5</f>
        <v>0</v>
      </c>
      <c r="G332" s="61" t="n">
        <f aca="false">+E332*(100-F332)/100</f>
        <v>0</v>
      </c>
      <c r="H332" s="62"/>
      <c r="I332" s="80" t="s">
        <v>539</v>
      </c>
      <c r="J332" s="81" t="n">
        <v>82032000</v>
      </c>
      <c r="K332" s="82" t="n">
        <v>4003773010739</v>
      </c>
      <c r="L332" s="83" t="n">
        <v>0.188</v>
      </c>
    </row>
    <row r="333" customFormat="false" ht="12.75" hidden="false" customHeight="false" outlineLevel="0" collapsed="false">
      <c r="A333" s="79" t="s">
        <v>548</v>
      </c>
      <c r="B333" s="79" t="n">
        <v>1</v>
      </c>
      <c r="C333" s="68" t="n">
        <v>35.95</v>
      </c>
      <c r="D333" s="60"/>
      <c r="E333" s="61" t="n">
        <f aca="false">+C333*$G$4</f>
        <v>0</v>
      </c>
      <c r="F333" s="69" t="n">
        <f aca="false">+$G$5</f>
        <v>0</v>
      </c>
      <c r="G333" s="61" t="n">
        <f aca="false">+E333*(100-F333)/100</f>
        <v>0</v>
      </c>
      <c r="H333" s="62"/>
      <c r="I333" s="80" t="s">
        <v>549</v>
      </c>
      <c r="J333" s="81" t="n">
        <v>82032000</v>
      </c>
      <c r="K333" s="82" t="n">
        <v>4003773081418</v>
      </c>
      <c r="L333" s="83" t="n">
        <v>0.168</v>
      </c>
    </row>
    <row r="334" customFormat="false" ht="12.75" hidden="false" customHeight="false" outlineLevel="0" collapsed="false">
      <c r="A334" s="79" t="s">
        <v>550</v>
      </c>
      <c r="B334" s="79" t="n">
        <v>1</v>
      </c>
      <c r="C334" s="68" t="n">
        <v>37.45</v>
      </c>
      <c r="D334" s="84"/>
      <c r="E334" s="61" t="n">
        <f aca="false">+C334*$G$4</f>
        <v>0</v>
      </c>
      <c r="F334" s="69" t="n">
        <f aca="false">+$G$5</f>
        <v>0</v>
      </c>
      <c r="G334" s="61" t="n">
        <f aca="false">+E334*(100-F334)/100</f>
        <v>0</v>
      </c>
      <c r="H334" s="62"/>
      <c r="I334" s="80" t="s">
        <v>549</v>
      </c>
      <c r="J334" s="81" t="n">
        <v>82032000</v>
      </c>
      <c r="K334" s="82" t="n">
        <v>4003773081760</v>
      </c>
      <c r="L334" s="83" t="n">
        <v>0.168</v>
      </c>
    </row>
    <row r="335" customFormat="false" ht="12.75" hidden="false" customHeight="false" outlineLevel="0" collapsed="false">
      <c r="A335" s="79" t="s">
        <v>551</v>
      </c>
      <c r="B335" s="79" t="n">
        <v>1</v>
      </c>
      <c r="C335" s="68" t="n">
        <v>35.1</v>
      </c>
      <c r="D335" s="60"/>
      <c r="E335" s="61" t="n">
        <f aca="false">+C335*$G$4</f>
        <v>0</v>
      </c>
      <c r="F335" s="69" t="n">
        <f aca="false">+$G$5</f>
        <v>0</v>
      </c>
      <c r="G335" s="61" t="n">
        <f aca="false">+E335*(100-F335)/100</f>
        <v>0</v>
      </c>
      <c r="H335" s="62"/>
      <c r="I335" s="80" t="s">
        <v>544</v>
      </c>
      <c r="J335" s="81" t="n">
        <v>82032000</v>
      </c>
      <c r="K335" s="82" t="n">
        <v>4003773015499</v>
      </c>
      <c r="L335" s="83" t="n">
        <v>0.18</v>
      </c>
    </row>
    <row r="336" customFormat="false" ht="12.75" hidden="false" customHeight="false" outlineLevel="0" collapsed="false">
      <c r="A336" s="79" t="s">
        <v>552</v>
      </c>
      <c r="B336" s="79" t="n">
        <v>6</v>
      </c>
      <c r="C336" s="68" t="n">
        <v>20.9</v>
      </c>
      <c r="D336" s="60"/>
      <c r="E336" s="61" t="n">
        <f aca="false">+C336*$G$4</f>
        <v>0</v>
      </c>
      <c r="F336" s="69" t="n">
        <f aca="false">+$G$5</f>
        <v>0</v>
      </c>
      <c r="G336" s="61" t="n">
        <f aca="false">+E336*(100-F336)/100</f>
        <v>0</v>
      </c>
      <c r="H336" s="62"/>
      <c r="I336" s="80" t="s">
        <v>539</v>
      </c>
      <c r="J336" s="81" t="n">
        <v>82032000</v>
      </c>
      <c r="K336" s="82" t="n">
        <v>4003773034964</v>
      </c>
      <c r="L336" s="83" t="n">
        <v>0.156</v>
      </c>
    </row>
    <row r="337" customFormat="false" ht="12.75" hidden="false" customHeight="false" outlineLevel="0" collapsed="false">
      <c r="A337" s="79" t="s">
        <v>553</v>
      </c>
      <c r="B337" s="79" t="n">
        <v>1</v>
      </c>
      <c r="C337" s="68" t="n">
        <v>40.25</v>
      </c>
      <c r="D337" s="84"/>
      <c r="E337" s="61" t="n">
        <f aca="false">+C337*$G$4</f>
        <v>0</v>
      </c>
      <c r="F337" s="69" t="n">
        <f aca="false">+$G$5</f>
        <v>0</v>
      </c>
      <c r="G337" s="61" t="n">
        <f aca="false">+E337*(100-F337)/100</f>
        <v>0</v>
      </c>
      <c r="H337" s="62"/>
      <c r="I337" s="80" t="s">
        <v>554</v>
      </c>
      <c r="J337" s="81" t="n">
        <v>82032000</v>
      </c>
      <c r="K337" s="82" t="n">
        <v>4003773071648</v>
      </c>
      <c r="L337" s="83" t="n">
        <v>0.075</v>
      </c>
    </row>
    <row r="338" customFormat="false" ht="12.75" hidden="false" customHeight="false" outlineLevel="0" collapsed="false">
      <c r="A338" s="79" t="s">
        <v>555</v>
      </c>
      <c r="B338" s="79" t="n">
        <v>6</v>
      </c>
      <c r="C338" s="68" t="n">
        <v>49.15</v>
      </c>
      <c r="D338" s="60"/>
      <c r="E338" s="61" t="n">
        <f aca="false">+C338*$G$4</f>
        <v>0</v>
      </c>
      <c r="F338" s="69" t="n">
        <f aca="false">+$G$5</f>
        <v>0</v>
      </c>
      <c r="G338" s="61" t="n">
        <f aca="false">+E338*(100-F338)/100</f>
        <v>0</v>
      </c>
      <c r="H338" s="62"/>
      <c r="I338" s="80" t="s">
        <v>556</v>
      </c>
      <c r="J338" s="81" t="n">
        <v>82032000</v>
      </c>
      <c r="K338" s="82" t="n">
        <v>4003773016908</v>
      </c>
      <c r="L338" s="83" t="n">
        <v>0.099</v>
      </c>
    </row>
    <row r="339" customFormat="false" ht="12.75" hidden="false" customHeight="false" outlineLevel="0" collapsed="false">
      <c r="A339" s="79" t="s">
        <v>557</v>
      </c>
      <c r="B339" s="79" t="n">
        <v>1</v>
      </c>
      <c r="C339" s="68" t="n">
        <v>62.25</v>
      </c>
      <c r="D339" s="84"/>
      <c r="E339" s="61" t="n">
        <f aca="false">+C339*$G$4</f>
        <v>0</v>
      </c>
      <c r="F339" s="69" t="n">
        <f aca="false">+$G$5</f>
        <v>0</v>
      </c>
      <c r="G339" s="61" t="n">
        <f aca="false">+E339*(100-F339)/100</f>
        <v>0</v>
      </c>
      <c r="H339" s="62"/>
      <c r="I339" s="80" t="s">
        <v>558</v>
      </c>
      <c r="J339" s="81" t="n">
        <v>82032000</v>
      </c>
      <c r="K339" s="82" t="n">
        <v>4003773000792</v>
      </c>
      <c r="L339" s="83" t="n">
        <v>0.368</v>
      </c>
    </row>
    <row r="340" customFormat="false" ht="12.75" hidden="false" customHeight="false" outlineLevel="0" collapsed="false">
      <c r="A340" s="79" t="s">
        <v>559</v>
      </c>
      <c r="B340" s="79" t="n">
        <v>1</v>
      </c>
      <c r="C340" s="68" t="n">
        <v>62.25</v>
      </c>
      <c r="D340" s="60"/>
      <c r="E340" s="61" t="n">
        <f aca="false">+C340*$G$4</f>
        <v>0</v>
      </c>
      <c r="F340" s="69" t="n">
        <f aca="false">+$G$5</f>
        <v>0</v>
      </c>
      <c r="G340" s="61" t="n">
        <f aca="false">+E340*(100-F340)/100</f>
        <v>0</v>
      </c>
      <c r="H340" s="62"/>
      <c r="I340" s="80" t="s">
        <v>558</v>
      </c>
      <c r="J340" s="81" t="n">
        <v>82032000</v>
      </c>
      <c r="K340" s="82" t="n">
        <v>4003773044437</v>
      </c>
      <c r="L340" s="83" t="n">
        <v>0.368</v>
      </c>
    </row>
    <row r="341" customFormat="false" ht="12.75" hidden="false" customHeight="false" outlineLevel="0" collapsed="false">
      <c r="A341" s="79" t="s">
        <v>560</v>
      </c>
      <c r="B341" s="79" t="n">
        <v>1</v>
      </c>
      <c r="C341" s="68" t="n">
        <v>127.7</v>
      </c>
      <c r="D341" s="84"/>
      <c r="E341" s="61" t="n">
        <f aca="false">+C341*$G$4</f>
        <v>0</v>
      </c>
      <c r="F341" s="69" t="n">
        <f aca="false">+$G$5</f>
        <v>0</v>
      </c>
      <c r="G341" s="61" t="n">
        <f aca="false">+E341*(100-F341)/100</f>
        <v>0</v>
      </c>
      <c r="H341" s="62"/>
      <c r="I341" s="80" t="s">
        <v>561</v>
      </c>
      <c r="J341" s="81" t="n">
        <v>82032000</v>
      </c>
      <c r="K341" s="82" t="n">
        <v>4003773048077</v>
      </c>
      <c r="L341" s="83" t="n">
        <v>0.447</v>
      </c>
    </row>
    <row r="342" customFormat="false" ht="12.75" hidden="false" customHeight="false" outlineLevel="0" collapsed="false">
      <c r="A342" s="79" t="s">
        <v>562</v>
      </c>
      <c r="B342" s="79" t="n">
        <v>1</v>
      </c>
      <c r="C342" s="68" t="n">
        <v>126.25</v>
      </c>
      <c r="D342" s="60"/>
      <c r="E342" s="61" t="n">
        <f aca="false">+C342*$G$4</f>
        <v>0</v>
      </c>
      <c r="F342" s="69" t="n">
        <f aca="false">+$G$5</f>
        <v>0</v>
      </c>
      <c r="G342" s="61" t="n">
        <f aca="false">+E342*(100-F342)/100</f>
        <v>0</v>
      </c>
      <c r="H342" s="62"/>
      <c r="I342" s="80" t="s">
        <v>561</v>
      </c>
      <c r="J342" s="81" t="n">
        <v>82032000</v>
      </c>
      <c r="K342" s="82" t="n">
        <v>4003773049005</v>
      </c>
      <c r="L342" s="83" t="n">
        <v>0.445</v>
      </c>
    </row>
    <row r="343" customFormat="false" ht="12.75" hidden="false" customHeight="false" outlineLevel="0" collapsed="false">
      <c r="A343" s="79" t="s">
        <v>563</v>
      </c>
      <c r="B343" s="79" t="n">
        <v>1</v>
      </c>
      <c r="C343" s="68" t="n">
        <v>126.25</v>
      </c>
      <c r="D343" s="60"/>
      <c r="E343" s="61" t="n">
        <f aca="false">+C343*$G$4</f>
        <v>0</v>
      </c>
      <c r="F343" s="69" t="n">
        <f aca="false">+$G$5</f>
        <v>0</v>
      </c>
      <c r="G343" s="61" t="n">
        <f aca="false">+E343*(100-F343)/100</f>
        <v>0</v>
      </c>
      <c r="H343" s="62"/>
      <c r="I343" s="80" t="s">
        <v>561</v>
      </c>
      <c r="J343" s="81" t="n">
        <v>82032000</v>
      </c>
      <c r="K343" s="82" t="n">
        <v>4003773049012</v>
      </c>
      <c r="L343" s="83" t="n">
        <v>0.445</v>
      </c>
    </row>
    <row r="344" customFormat="false" ht="12.75" hidden="false" customHeight="false" outlineLevel="0" collapsed="false">
      <c r="A344" s="79" t="s">
        <v>564</v>
      </c>
      <c r="B344" s="79" t="n">
        <v>1</v>
      </c>
      <c r="C344" s="68" t="n">
        <v>126.25</v>
      </c>
      <c r="D344" s="60"/>
      <c r="E344" s="61" t="n">
        <f aca="false">+C344*$G$4</f>
        <v>0</v>
      </c>
      <c r="F344" s="69" t="n">
        <f aca="false">+$G$5</f>
        <v>0</v>
      </c>
      <c r="G344" s="61" t="n">
        <f aca="false">+E344*(100-F344)/100</f>
        <v>0</v>
      </c>
      <c r="H344" s="62"/>
      <c r="I344" s="80" t="s">
        <v>561</v>
      </c>
      <c r="J344" s="81" t="n">
        <v>82032000</v>
      </c>
      <c r="K344" s="82" t="n">
        <v>4003773062998</v>
      </c>
      <c r="L344" s="83" t="n">
        <v>0.449</v>
      </c>
    </row>
    <row r="345" customFormat="false" ht="12.75" hidden="false" customHeight="false" outlineLevel="0" collapsed="false">
      <c r="A345" s="79" t="s">
        <v>565</v>
      </c>
      <c r="B345" s="79" t="n">
        <v>1</v>
      </c>
      <c r="C345" s="68" t="n">
        <v>126.25</v>
      </c>
      <c r="D345" s="60"/>
      <c r="E345" s="61" t="n">
        <f aca="false">+C345*$G$4</f>
        <v>0</v>
      </c>
      <c r="F345" s="69" t="n">
        <f aca="false">+$G$5</f>
        <v>0</v>
      </c>
      <c r="G345" s="61" t="n">
        <f aca="false">+E345*(100-F345)/100</f>
        <v>0</v>
      </c>
      <c r="H345" s="62"/>
      <c r="I345" s="80" t="s">
        <v>561</v>
      </c>
      <c r="J345" s="81" t="n">
        <v>82032000</v>
      </c>
      <c r="K345" s="82" t="n">
        <v>4003773073758</v>
      </c>
      <c r="L345" s="83" t="n">
        <v>0.45</v>
      </c>
    </row>
    <row r="346" customFormat="false" ht="12.75" hidden="false" customHeight="false" outlineLevel="0" collapsed="false">
      <c r="A346" s="79" t="s">
        <v>566</v>
      </c>
      <c r="B346" s="79" t="n">
        <v>1</v>
      </c>
      <c r="C346" s="68" t="n">
        <v>126.25</v>
      </c>
      <c r="D346" s="60"/>
      <c r="E346" s="61" t="n">
        <f aca="false">+C346*$G$4</f>
        <v>0</v>
      </c>
      <c r="F346" s="69" t="n">
        <f aca="false">+$G$5</f>
        <v>0</v>
      </c>
      <c r="G346" s="61" t="n">
        <f aca="false">+E346*(100-F346)/100</f>
        <v>0</v>
      </c>
      <c r="H346" s="62"/>
      <c r="I346" s="80" t="s">
        <v>567</v>
      </c>
      <c r="J346" s="81" t="n">
        <v>82032000</v>
      </c>
      <c r="K346" s="82" t="n">
        <v>4003773077534</v>
      </c>
      <c r="L346" s="83" t="n">
        <v>0.45</v>
      </c>
    </row>
    <row r="347" customFormat="false" ht="12.75" hidden="false" customHeight="false" outlineLevel="0" collapsed="false">
      <c r="A347" s="79" t="s">
        <v>568</v>
      </c>
      <c r="B347" s="79" t="n">
        <v>1</v>
      </c>
      <c r="C347" s="68" t="n">
        <v>126.25</v>
      </c>
      <c r="D347" s="60"/>
      <c r="E347" s="61" t="n">
        <f aca="false">+C347*$G$4</f>
        <v>0</v>
      </c>
      <c r="F347" s="69" t="n">
        <f aca="false">+$G$5</f>
        <v>0</v>
      </c>
      <c r="G347" s="61" t="n">
        <f aca="false">+E347*(100-F347)/100</f>
        <v>0</v>
      </c>
      <c r="H347" s="62"/>
      <c r="I347" s="80" t="s">
        <v>567</v>
      </c>
      <c r="J347" s="81" t="n">
        <v>82032000</v>
      </c>
      <c r="K347" s="82" t="n">
        <v>4003773077541</v>
      </c>
      <c r="L347" s="83" t="n">
        <v>0.45</v>
      </c>
    </row>
    <row r="348" customFormat="false" ht="12.75" hidden="false" customHeight="false" outlineLevel="0" collapsed="false">
      <c r="A348" s="79" t="s">
        <v>569</v>
      </c>
      <c r="B348" s="79" t="n">
        <v>1</v>
      </c>
      <c r="C348" s="68" t="n">
        <v>61.1</v>
      </c>
      <c r="D348" s="60"/>
      <c r="E348" s="61" t="n">
        <f aca="false">+C348*$G$4</f>
        <v>0</v>
      </c>
      <c r="F348" s="69" t="n">
        <f aca="false">+$G$5</f>
        <v>0</v>
      </c>
      <c r="G348" s="61" t="n">
        <f aca="false">+E348*(100-F348)/100</f>
        <v>0</v>
      </c>
      <c r="H348" s="62"/>
      <c r="I348" s="80" t="s">
        <v>570</v>
      </c>
      <c r="J348" s="81" t="n">
        <v>82032000</v>
      </c>
      <c r="K348" s="82" t="n">
        <v>4003773049036</v>
      </c>
      <c r="L348" s="83" t="n">
        <v>0.058</v>
      </c>
    </row>
    <row r="349" customFormat="false" ht="12.75" hidden="false" customHeight="false" outlineLevel="0" collapsed="false">
      <c r="A349" s="79" t="s">
        <v>571</v>
      </c>
      <c r="B349" s="79" t="n">
        <v>1</v>
      </c>
      <c r="C349" s="68" t="n">
        <v>61.1</v>
      </c>
      <c r="D349" s="84"/>
      <c r="E349" s="61" t="n">
        <f aca="false">+C349*$G$4</f>
        <v>0</v>
      </c>
      <c r="F349" s="69" t="n">
        <f aca="false">+$G$5</f>
        <v>0</v>
      </c>
      <c r="G349" s="61" t="n">
        <f aca="false">+E349*(100-F349)/100</f>
        <v>0</v>
      </c>
      <c r="H349" s="62"/>
      <c r="I349" s="80" t="s">
        <v>572</v>
      </c>
      <c r="J349" s="81" t="n">
        <v>82032000</v>
      </c>
      <c r="K349" s="82" t="n">
        <v>4003773049043</v>
      </c>
      <c r="L349" s="83" t="n">
        <v>0.056</v>
      </c>
    </row>
    <row r="350" customFormat="false" ht="12.75" hidden="false" customHeight="false" outlineLevel="0" collapsed="false">
      <c r="A350" s="79" t="s">
        <v>573</v>
      </c>
      <c r="B350" s="79" t="n">
        <v>1</v>
      </c>
      <c r="C350" s="68" t="n">
        <v>61.1</v>
      </c>
      <c r="D350" s="60"/>
      <c r="E350" s="61" t="n">
        <f aca="false">+C350*$G$4</f>
        <v>0</v>
      </c>
      <c r="F350" s="69" t="n">
        <f aca="false">+$G$5</f>
        <v>0</v>
      </c>
      <c r="G350" s="61" t="n">
        <f aca="false">+E350*(100-F350)/100</f>
        <v>0</v>
      </c>
      <c r="H350" s="62"/>
      <c r="I350" s="80" t="s">
        <v>574</v>
      </c>
      <c r="J350" s="81" t="n">
        <v>82032000</v>
      </c>
      <c r="K350" s="82" t="n">
        <v>4003773049050</v>
      </c>
      <c r="L350" s="83" t="n">
        <v>0.053</v>
      </c>
    </row>
    <row r="351" customFormat="false" ht="12.75" hidden="false" customHeight="false" outlineLevel="0" collapsed="false">
      <c r="A351" s="79" t="s">
        <v>575</v>
      </c>
      <c r="B351" s="79" t="n">
        <v>1</v>
      </c>
      <c r="C351" s="68" t="n">
        <v>61.1</v>
      </c>
      <c r="D351" s="60"/>
      <c r="E351" s="61" t="n">
        <f aca="false">+C351*$G$4</f>
        <v>0</v>
      </c>
      <c r="F351" s="69" t="n">
        <f aca="false">+$G$5</f>
        <v>0</v>
      </c>
      <c r="G351" s="61" t="n">
        <f aca="false">+E351*(100-F351)/100</f>
        <v>0</v>
      </c>
      <c r="H351" s="62"/>
      <c r="I351" s="80" t="s">
        <v>576</v>
      </c>
      <c r="J351" s="81" t="n">
        <v>82032000</v>
      </c>
      <c r="K351" s="82" t="n">
        <v>4003773063001</v>
      </c>
      <c r="L351" s="83" t="n">
        <v>0.059</v>
      </c>
    </row>
    <row r="352" customFormat="false" ht="12.75" hidden="false" customHeight="false" outlineLevel="0" collapsed="false">
      <c r="A352" s="79" t="s">
        <v>577</v>
      </c>
      <c r="B352" s="79" t="n">
        <v>1</v>
      </c>
      <c r="C352" s="68" t="n">
        <v>61.1</v>
      </c>
      <c r="D352" s="60"/>
      <c r="E352" s="61" t="n">
        <f aca="false">+C352*$G$4</f>
        <v>0</v>
      </c>
      <c r="F352" s="69" t="n">
        <f aca="false">+$G$5</f>
        <v>0</v>
      </c>
      <c r="G352" s="61" t="n">
        <f aca="false">+E352*(100-F352)/100</f>
        <v>0</v>
      </c>
      <c r="H352" s="62"/>
      <c r="I352" s="80" t="s">
        <v>578</v>
      </c>
      <c r="J352" s="81" t="n">
        <v>82032000</v>
      </c>
      <c r="K352" s="82" t="n">
        <v>4003773073765</v>
      </c>
      <c r="L352" s="83" t="n">
        <v>0.042</v>
      </c>
    </row>
    <row r="353" customFormat="false" ht="12.75" hidden="false" customHeight="false" outlineLevel="0" collapsed="false">
      <c r="A353" s="79" t="s">
        <v>579</v>
      </c>
      <c r="B353" s="79" t="n">
        <v>1</v>
      </c>
      <c r="C353" s="68" t="n">
        <v>61.1</v>
      </c>
      <c r="D353" s="60"/>
      <c r="E353" s="61" t="n">
        <f aca="false">+C353*$G$4</f>
        <v>0</v>
      </c>
      <c r="F353" s="69" t="n">
        <f aca="false">+$G$5</f>
        <v>0</v>
      </c>
      <c r="G353" s="61" t="n">
        <f aca="false">+E353*(100-F353)/100</f>
        <v>0</v>
      </c>
      <c r="H353" s="62"/>
      <c r="I353" s="80" t="s">
        <v>580</v>
      </c>
      <c r="J353" s="81" t="n">
        <v>82032000</v>
      </c>
      <c r="K353" s="82" t="n">
        <v>4003773077558</v>
      </c>
      <c r="L353" s="83" t="n">
        <v>0.059</v>
      </c>
    </row>
    <row r="354" customFormat="false" ht="12.75" hidden="false" customHeight="false" outlineLevel="0" collapsed="false">
      <c r="A354" s="79" t="s">
        <v>581</v>
      </c>
      <c r="B354" s="79" t="n">
        <v>1</v>
      </c>
      <c r="C354" s="68" t="n">
        <v>61.1</v>
      </c>
      <c r="D354" s="60"/>
      <c r="E354" s="61" t="n">
        <f aca="false">+C354*$G$4</f>
        <v>0</v>
      </c>
      <c r="F354" s="69" t="n">
        <f aca="false">+$G$5</f>
        <v>0</v>
      </c>
      <c r="G354" s="61" t="n">
        <f aca="false">+E354*(100-F354)/100</f>
        <v>0</v>
      </c>
      <c r="H354" s="62"/>
      <c r="I354" s="80" t="s">
        <v>582</v>
      </c>
      <c r="J354" s="81" t="n">
        <v>82032000</v>
      </c>
      <c r="K354" s="82" t="n">
        <v>4003773077565</v>
      </c>
      <c r="L354" s="83" t="n">
        <v>0.059</v>
      </c>
    </row>
    <row r="355" customFormat="false" ht="12.75" hidden="false" customHeight="false" outlineLevel="0" collapsed="false">
      <c r="A355" s="79" t="s">
        <v>583</v>
      </c>
      <c r="B355" s="79" t="n">
        <v>1</v>
      </c>
      <c r="C355" s="68" t="n">
        <v>13.35</v>
      </c>
      <c r="D355" s="84"/>
      <c r="E355" s="61" t="n">
        <f aca="false">+C355*$G$4</f>
        <v>0</v>
      </c>
      <c r="F355" s="69" t="n">
        <f aca="false">+$G$5</f>
        <v>0</v>
      </c>
      <c r="G355" s="61" t="n">
        <f aca="false">+E355*(100-F355)/100</f>
        <v>0</v>
      </c>
      <c r="H355" s="62"/>
      <c r="I355" s="80" t="s">
        <v>584</v>
      </c>
      <c r="J355" s="81" t="n">
        <v>82032000</v>
      </c>
      <c r="K355" s="82" t="n">
        <v>4003773022145</v>
      </c>
      <c r="L355" s="83" t="n">
        <v>0.016</v>
      </c>
    </row>
    <row r="356" customFormat="false" ht="12.75" hidden="false" customHeight="false" outlineLevel="0" collapsed="false">
      <c r="A356" s="79" t="s">
        <v>585</v>
      </c>
      <c r="B356" s="79" t="n">
        <v>1</v>
      </c>
      <c r="C356" s="68" t="n">
        <v>62.9</v>
      </c>
      <c r="D356" s="60"/>
      <c r="E356" s="61" t="n">
        <f aca="false">+C356*$G$4</f>
        <v>0</v>
      </c>
      <c r="F356" s="69" t="n">
        <f aca="false">+$G$5</f>
        <v>0</v>
      </c>
      <c r="G356" s="61" t="n">
        <f aca="false">+E356*(100-F356)/100</f>
        <v>0</v>
      </c>
      <c r="H356" s="62"/>
      <c r="I356" s="80" t="s">
        <v>558</v>
      </c>
      <c r="J356" s="81" t="n">
        <v>82032000</v>
      </c>
      <c r="K356" s="82" t="n">
        <v>4003773000815</v>
      </c>
      <c r="L356" s="83" t="n">
        <v>0.366</v>
      </c>
    </row>
    <row r="357" customFormat="false" ht="12.75" hidden="false" customHeight="false" outlineLevel="0" collapsed="false">
      <c r="A357" s="79" t="s">
        <v>586</v>
      </c>
      <c r="B357" s="79" t="n">
        <v>1</v>
      </c>
      <c r="C357" s="68" t="n">
        <v>62.9</v>
      </c>
      <c r="D357" s="60"/>
      <c r="E357" s="61" t="n">
        <f aca="false">+C357*$G$4</f>
        <v>0</v>
      </c>
      <c r="F357" s="69" t="n">
        <f aca="false">+$G$5</f>
        <v>0</v>
      </c>
      <c r="G357" s="61" t="n">
        <f aca="false">+E357*(100-F357)/100</f>
        <v>0</v>
      </c>
      <c r="H357" s="62"/>
      <c r="I357" s="80" t="s">
        <v>558</v>
      </c>
      <c r="J357" s="81" t="n">
        <v>82032000</v>
      </c>
      <c r="K357" s="82" t="n">
        <v>4003773041160</v>
      </c>
      <c r="L357" s="83" t="n">
        <v>0.366</v>
      </c>
    </row>
    <row r="358" customFormat="false" ht="12.75" hidden="false" customHeight="false" outlineLevel="0" collapsed="false">
      <c r="A358" s="79" t="s">
        <v>587</v>
      </c>
      <c r="B358" s="79" t="n">
        <v>1</v>
      </c>
      <c r="C358" s="68" t="n">
        <v>64.4</v>
      </c>
      <c r="D358" s="84"/>
      <c r="E358" s="61" t="n">
        <f aca="false">+C358*$G$4</f>
        <v>0</v>
      </c>
      <c r="F358" s="69" t="n">
        <f aca="false">+$G$5</f>
        <v>0</v>
      </c>
      <c r="G358" s="61" t="n">
        <f aca="false">+E358*(100-F358)/100</f>
        <v>0</v>
      </c>
      <c r="H358" s="62"/>
      <c r="I358" s="80" t="s">
        <v>558</v>
      </c>
      <c r="J358" s="81" t="n">
        <v>82032000</v>
      </c>
      <c r="K358" s="82" t="n">
        <v>4003773029816</v>
      </c>
      <c r="L358" s="83" t="n">
        <v>0.388</v>
      </c>
    </row>
    <row r="359" customFormat="false" ht="12.75" hidden="false" customHeight="false" outlineLevel="0" collapsed="false">
      <c r="A359" s="79" t="s">
        <v>588</v>
      </c>
      <c r="B359" s="79" t="n">
        <v>1</v>
      </c>
      <c r="C359" s="68" t="n">
        <v>13.25</v>
      </c>
      <c r="D359" s="60"/>
      <c r="E359" s="61" t="n">
        <f aca="false">+C359*$G$4</f>
        <v>0</v>
      </c>
      <c r="F359" s="69" t="n">
        <f aca="false">+$G$5</f>
        <v>0</v>
      </c>
      <c r="G359" s="61" t="n">
        <f aca="false">+E359*(100-F359)/100</f>
        <v>0</v>
      </c>
      <c r="H359" s="62"/>
      <c r="I359" s="80" t="s">
        <v>589</v>
      </c>
      <c r="J359" s="81" t="n">
        <v>82032000</v>
      </c>
      <c r="K359" s="82" t="n">
        <v>4003773022152</v>
      </c>
      <c r="L359" s="83" t="n">
        <v>0.016</v>
      </c>
    </row>
    <row r="360" customFormat="false" ht="12.75" hidden="false" customHeight="false" outlineLevel="0" collapsed="false">
      <c r="A360" s="79" t="s">
        <v>590</v>
      </c>
      <c r="B360" s="79" t="n">
        <v>1</v>
      </c>
      <c r="C360" s="68" t="n">
        <v>68.95</v>
      </c>
      <c r="D360" s="60"/>
      <c r="E360" s="61" t="n">
        <f aca="false">+C360*$G$4</f>
        <v>0</v>
      </c>
      <c r="F360" s="69" t="n">
        <f aca="false">+$G$5</f>
        <v>0</v>
      </c>
      <c r="G360" s="61" t="n">
        <f aca="false">+E360*(100-F360)/100</f>
        <v>0</v>
      </c>
      <c r="H360" s="62"/>
      <c r="I360" s="80" t="s">
        <v>591</v>
      </c>
      <c r="J360" s="81" t="n">
        <v>82032000</v>
      </c>
      <c r="K360" s="82" t="n">
        <v>4003773026662</v>
      </c>
      <c r="L360" s="83" t="n">
        <v>0.202</v>
      </c>
    </row>
    <row r="361" customFormat="false" ht="12.75" hidden="false" customHeight="false" outlineLevel="0" collapsed="false">
      <c r="A361" s="79" t="s">
        <v>592</v>
      </c>
      <c r="B361" s="79" t="n">
        <v>1</v>
      </c>
      <c r="C361" s="68" t="n">
        <v>68.95</v>
      </c>
      <c r="D361" s="60"/>
      <c r="E361" s="61" t="n">
        <f aca="false">+C361*$G$4</f>
        <v>0</v>
      </c>
      <c r="F361" s="69" t="n">
        <f aca="false">+$G$5</f>
        <v>0</v>
      </c>
      <c r="G361" s="61" t="n">
        <f aca="false">+E361*(100-F361)/100</f>
        <v>0</v>
      </c>
      <c r="H361" s="62"/>
      <c r="I361" s="80" t="s">
        <v>591</v>
      </c>
      <c r="J361" s="81" t="n">
        <v>82032000</v>
      </c>
      <c r="K361" s="82" t="n">
        <v>4003773040262</v>
      </c>
      <c r="L361" s="83" t="n">
        <v>0.202</v>
      </c>
    </row>
    <row r="362" customFormat="false" ht="12.75" hidden="false" customHeight="false" outlineLevel="0" collapsed="false">
      <c r="A362" s="79" t="s">
        <v>593</v>
      </c>
      <c r="B362" s="79" t="n">
        <v>1</v>
      </c>
      <c r="C362" s="68" t="n">
        <v>68.95</v>
      </c>
      <c r="D362" s="60"/>
      <c r="E362" s="61" t="n">
        <f aca="false">+C362*$G$4</f>
        <v>0</v>
      </c>
      <c r="F362" s="69" t="n">
        <f aca="false">+$G$5</f>
        <v>0</v>
      </c>
      <c r="G362" s="61" t="n">
        <f aca="false">+E362*(100-F362)/100</f>
        <v>0</v>
      </c>
      <c r="H362" s="62"/>
      <c r="I362" s="80" t="s">
        <v>591</v>
      </c>
      <c r="J362" s="81" t="n">
        <v>82032000</v>
      </c>
      <c r="K362" s="82" t="n">
        <v>4003773029823</v>
      </c>
      <c r="L362" s="83" t="n">
        <v>0.224</v>
      </c>
    </row>
    <row r="363" customFormat="false" ht="12.75" hidden="false" customHeight="false" outlineLevel="0" collapsed="false">
      <c r="A363" s="79" t="s">
        <v>594</v>
      </c>
      <c r="B363" s="79" t="n">
        <v>1</v>
      </c>
      <c r="C363" s="68" t="n">
        <v>91.65</v>
      </c>
      <c r="D363" s="60"/>
      <c r="E363" s="61" t="n">
        <f aca="false">+C363*$G$4</f>
        <v>0</v>
      </c>
      <c r="F363" s="69" t="n">
        <f aca="false">+$G$5</f>
        <v>0</v>
      </c>
      <c r="G363" s="61" t="n">
        <f aca="false">+E363*(100-F363)/100</f>
        <v>0</v>
      </c>
      <c r="H363" s="62"/>
      <c r="I363" s="80" t="s">
        <v>595</v>
      </c>
      <c r="J363" s="81" t="n">
        <v>82032000</v>
      </c>
      <c r="K363" s="82" t="n">
        <v>4003773054580</v>
      </c>
      <c r="L363" s="83" t="n">
        <v>0.136</v>
      </c>
    </row>
    <row r="364" customFormat="false" ht="12.75" hidden="false" customHeight="false" outlineLevel="0" collapsed="false">
      <c r="A364" s="79" t="s">
        <v>596</v>
      </c>
      <c r="B364" s="79" t="n">
        <v>1</v>
      </c>
      <c r="C364" s="68" t="n">
        <v>91.65</v>
      </c>
      <c r="D364" s="60"/>
      <c r="E364" s="61" t="n">
        <f aca="false">+C364*$G$4</f>
        <v>0</v>
      </c>
      <c r="F364" s="69" t="n">
        <f aca="false">+$G$5</f>
        <v>0</v>
      </c>
      <c r="G364" s="61" t="n">
        <f aca="false">+E364*(100-F364)/100</f>
        <v>0</v>
      </c>
      <c r="H364" s="62"/>
      <c r="I364" s="80" t="s">
        <v>591</v>
      </c>
      <c r="J364" s="81" t="n">
        <v>82032000</v>
      </c>
      <c r="K364" s="82" t="n">
        <v>4003773060147</v>
      </c>
      <c r="L364" s="83" t="n">
        <v>0.158</v>
      </c>
    </row>
    <row r="365" customFormat="false" ht="12.75" hidden="false" customHeight="false" outlineLevel="0" collapsed="false">
      <c r="A365" s="79" t="s">
        <v>597</v>
      </c>
      <c r="B365" s="79" t="n">
        <v>1</v>
      </c>
      <c r="C365" s="68" t="n">
        <v>17.65</v>
      </c>
      <c r="D365" s="60"/>
      <c r="E365" s="61" t="n">
        <f aca="false">+C365*$G$4</f>
        <v>0</v>
      </c>
      <c r="F365" s="69" t="n">
        <f aca="false">+$G$5</f>
        <v>0</v>
      </c>
      <c r="G365" s="61" t="n">
        <f aca="false">+E365*(100-F365)/100</f>
        <v>0</v>
      </c>
      <c r="H365" s="62"/>
      <c r="I365" s="80" t="s">
        <v>598</v>
      </c>
      <c r="J365" s="81" t="n">
        <v>82032000</v>
      </c>
      <c r="K365" s="82" t="n">
        <v>4003773026679</v>
      </c>
      <c r="L365" s="83" t="n">
        <v>0.005</v>
      </c>
    </row>
    <row r="366" customFormat="false" ht="12.75" hidden="false" customHeight="false" outlineLevel="0" collapsed="false">
      <c r="A366" s="79" t="s">
        <v>599</v>
      </c>
      <c r="B366" s="79" t="n">
        <v>1</v>
      </c>
      <c r="C366" s="68" t="n">
        <v>4.15</v>
      </c>
      <c r="D366" s="60"/>
      <c r="E366" s="61" t="n">
        <f aca="false">+C366*$G$4</f>
        <v>0</v>
      </c>
      <c r="F366" s="69" t="n">
        <f aca="false">+$G$5</f>
        <v>0</v>
      </c>
      <c r="G366" s="61" t="n">
        <f aca="false">+E366*(100-F366)/100</f>
        <v>0</v>
      </c>
      <c r="H366" s="62"/>
      <c r="I366" s="80" t="s">
        <v>600</v>
      </c>
      <c r="J366" s="81" t="n">
        <v>82032000</v>
      </c>
      <c r="K366" s="82" t="n">
        <v>4003773026686</v>
      </c>
      <c r="L366" s="83" t="n">
        <v>0.002</v>
      </c>
    </row>
    <row r="367" customFormat="false" ht="12.75" hidden="false" customHeight="false" outlineLevel="0" collapsed="false">
      <c r="A367" s="79" t="s">
        <v>601</v>
      </c>
      <c r="B367" s="79" t="n">
        <v>1</v>
      </c>
      <c r="C367" s="68" t="n">
        <v>2.35</v>
      </c>
      <c r="D367" s="60"/>
      <c r="E367" s="61" t="n">
        <f aca="false">+C367*$G$4</f>
        <v>0</v>
      </c>
      <c r="F367" s="69" t="n">
        <f aca="false">+$G$5</f>
        <v>0</v>
      </c>
      <c r="G367" s="61" t="n">
        <f aca="false">+E367*(100-F367)/100</f>
        <v>0</v>
      </c>
      <c r="H367" s="62"/>
      <c r="I367" s="80" t="s">
        <v>602</v>
      </c>
      <c r="J367" s="81" t="n">
        <v>82032000</v>
      </c>
      <c r="K367" s="82" t="n">
        <v>4003773026693</v>
      </c>
      <c r="L367" s="83" t="n">
        <v>0.002</v>
      </c>
    </row>
    <row r="368" customFormat="false" ht="12.75" hidden="false" customHeight="false" outlineLevel="0" collapsed="false">
      <c r="A368" s="79" t="s">
        <v>603</v>
      </c>
      <c r="B368" s="79" t="n">
        <v>1</v>
      </c>
      <c r="C368" s="68" t="n">
        <v>17.5</v>
      </c>
      <c r="D368" s="84"/>
      <c r="E368" s="61" t="n">
        <f aca="false">+C368*$G$4</f>
        <v>0</v>
      </c>
      <c r="F368" s="69" t="n">
        <f aca="false">+$G$5</f>
        <v>0</v>
      </c>
      <c r="G368" s="61" t="n">
        <f aca="false">+E368*(100-F368)/100</f>
        <v>0</v>
      </c>
      <c r="H368" s="62"/>
      <c r="I368" s="80" t="s">
        <v>604</v>
      </c>
      <c r="J368" s="81" t="n">
        <v>82032000</v>
      </c>
      <c r="K368" s="82" t="n">
        <v>4003773057581</v>
      </c>
      <c r="L368" s="83" t="n">
        <v>0.087</v>
      </c>
    </row>
    <row r="369" customFormat="false" ht="12.75" hidden="false" customHeight="false" outlineLevel="0" collapsed="false">
      <c r="A369" s="79" t="s">
        <v>605</v>
      </c>
      <c r="B369" s="79" t="n">
        <v>1</v>
      </c>
      <c r="C369" s="68" t="n">
        <v>2.25</v>
      </c>
      <c r="D369" s="84"/>
      <c r="E369" s="61" t="n">
        <f aca="false">+C369*$G$4</f>
        <v>0</v>
      </c>
      <c r="F369" s="69" t="n">
        <f aca="false">+$G$5</f>
        <v>0</v>
      </c>
      <c r="G369" s="61" t="n">
        <f aca="false">+E369*(100-F369)/100</f>
        <v>0</v>
      </c>
      <c r="H369" s="62"/>
      <c r="I369" s="80" t="s">
        <v>606</v>
      </c>
      <c r="J369" s="81" t="n">
        <v>82032000</v>
      </c>
      <c r="K369" s="82" t="n">
        <v>4003773057604</v>
      </c>
      <c r="L369" s="83" t="n">
        <v>0.046</v>
      </c>
    </row>
    <row r="370" customFormat="false" ht="12.75" hidden="false" customHeight="false" outlineLevel="0" collapsed="false">
      <c r="A370" s="79" t="s">
        <v>607</v>
      </c>
      <c r="B370" s="79" t="n">
        <v>1</v>
      </c>
      <c r="C370" s="68" t="n">
        <v>105.75</v>
      </c>
      <c r="D370" s="60"/>
      <c r="E370" s="61" t="n">
        <f aca="false">+C370*$G$4</f>
        <v>0</v>
      </c>
      <c r="F370" s="69" t="n">
        <f aca="false">+$G$5</f>
        <v>0</v>
      </c>
      <c r="G370" s="61" t="n">
        <f aca="false">+E370*(100-F370)/100</f>
        <v>0</v>
      </c>
      <c r="H370" s="62"/>
      <c r="I370" s="80" t="s">
        <v>608</v>
      </c>
      <c r="J370" s="81" t="n">
        <v>82032000</v>
      </c>
      <c r="K370" s="82" t="n">
        <v>4003773034407</v>
      </c>
      <c r="L370" s="83" t="n">
        <v>0.2</v>
      </c>
    </row>
    <row r="371" customFormat="false" ht="12.75" hidden="false" customHeight="false" outlineLevel="0" collapsed="false">
      <c r="A371" s="79" t="s">
        <v>609</v>
      </c>
      <c r="B371" s="79" t="n">
        <v>1</v>
      </c>
      <c r="C371" s="68" t="n">
        <v>20.5</v>
      </c>
      <c r="D371" s="60"/>
      <c r="E371" s="61" t="n">
        <f aca="false">+C371*$G$4</f>
        <v>0</v>
      </c>
      <c r="F371" s="69" t="n">
        <f aca="false">+$G$5</f>
        <v>0</v>
      </c>
      <c r="G371" s="61" t="n">
        <f aca="false">+E371*(100-F371)/100</f>
        <v>0</v>
      </c>
      <c r="H371" s="62"/>
      <c r="I371" s="80" t="s">
        <v>598</v>
      </c>
      <c r="J371" s="81" t="n">
        <v>82032000</v>
      </c>
      <c r="K371" s="82" t="n">
        <v>4003773034414</v>
      </c>
      <c r="L371" s="83" t="n">
        <v>0.006</v>
      </c>
    </row>
    <row r="372" customFormat="false" ht="12.75" hidden="false" customHeight="false" outlineLevel="0" collapsed="false">
      <c r="A372" s="79" t="s">
        <v>610</v>
      </c>
      <c r="B372" s="79" t="n">
        <v>1</v>
      </c>
      <c r="C372" s="68" t="n">
        <v>4.95</v>
      </c>
      <c r="D372" s="84"/>
      <c r="E372" s="61" t="n">
        <f aca="false">+C372*$G$4</f>
        <v>0</v>
      </c>
      <c r="F372" s="69" t="n">
        <f aca="false">+$G$5</f>
        <v>0</v>
      </c>
      <c r="G372" s="61" t="n">
        <f aca="false">+E372*(100-F372)/100</f>
        <v>0</v>
      </c>
      <c r="H372" s="62"/>
      <c r="I372" s="80" t="s">
        <v>600</v>
      </c>
      <c r="J372" s="81" t="n">
        <v>82032000</v>
      </c>
      <c r="K372" s="82" t="n">
        <v>4003773034421</v>
      </c>
      <c r="L372" s="83" t="n">
        <v>0.002</v>
      </c>
    </row>
    <row r="373" customFormat="false" ht="12.75" hidden="false" customHeight="false" outlineLevel="0" collapsed="false">
      <c r="A373" s="79" t="s">
        <v>611</v>
      </c>
      <c r="B373" s="79" t="n">
        <v>1</v>
      </c>
      <c r="C373" s="68" t="n">
        <v>36.05</v>
      </c>
      <c r="D373" s="84"/>
      <c r="E373" s="61" t="n">
        <f aca="false">+C373*$G$4</f>
        <v>0</v>
      </c>
      <c r="F373" s="69" t="n">
        <f aca="false">+$G$5</f>
        <v>0</v>
      </c>
      <c r="G373" s="61" t="n">
        <f aca="false">+E373*(100-F373)/100</f>
        <v>0</v>
      </c>
      <c r="H373" s="62"/>
      <c r="I373" s="80" t="s">
        <v>591</v>
      </c>
      <c r="J373" s="81" t="n">
        <v>82032000</v>
      </c>
      <c r="K373" s="82" t="n">
        <v>4003773054573</v>
      </c>
      <c r="L373" s="83" t="n">
        <v>0.151</v>
      </c>
    </row>
    <row r="374" customFormat="false" ht="12.75" hidden="false" customHeight="false" outlineLevel="0" collapsed="false">
      <c r="A374" s="79" t="s">
        <v>612</v>
      </c>
      <c r="B374" s="79" t="n">
        <v>1</v>
      </c>
      <c r="C374" s="68" t="n">
        <v>36.05</v>
      </c>
      <c r="D374" s="60"/>
      <c r="E374" s="61" t="n">
        <f aca="false">+C374*$G$4</f>
        <v>0</v>
      </c>
      <c r="F374" s="69" t="n">
        <f aca="false">+$G$5</f>
        <v>0</v>
      </c>
      <c r="G374" s="61" t="n">
        <f aca="false">+E374*(100-F374)/100</f>
        <v>0</v>
      </c>
      <c r="H374" s="62"/>
      <c r="I374" s="80" t="s">
        <v>591</v>
      </c>
      <c r="J374" s="81" t="n">
        <v>82032000</v>
      </c>
      <c r="K374" s="82" t="n">
        <v>4003773060178</v>
      </c>
      <c r="L374" s="83" t="n">
        <v>0.173</v>
      </c>
    </row>
    <row r="375" customFormat="false" ht="12.75" hidden="false" customHeight="false" outlineLevel="0" collapsed="false">
      <c r="A375" s="79" t="s">
        <v>613</v>
      </c>
      <c r="B375" s="79" t="n">
        <v>1</v>
      </c>
      <c r="C375" s="68" t="n">
        <v>69.4</v>
      </c>
      <c r="D375" s="60"/>
      <c r="E375" s="61" t="n">
        <f aca="false">+C375*$G$4</f>
        <v>0</v>
      </c>
      <c r="F375" s="69" t="n">
        <f aca="false">+$G$5</f>
        <v>0</v>
      </c>
      <c r="G375" s="61" t="n">
        <f aca="false">+E375*(100-F375)/100</f>
        <v>0</v>
      </c>
      <c r="H375" s="62"/>
      <c r="I375" s="80" t="s">
        <v>591</v>
      </c>
      <c r="J375" s="81" t="n">
        <v>82032000</v>
      </c>
      <c r="K375" s="82" t="n">
        <v>4003773073284</v>
      </c>
      <c r="L375" s="83" t="n">
        <v>0.125</v>
      </c>
    </row>
    <row r="376" customFormat="false" ht="12.75" hidden="false" customHeight="false" outlineLevel="0" collapsed="false">
      <c r="A376" s="79" t="s">
        <v>614</v>
      </c>
      <c r="B376" s="79" t="n">
        <v>1</v>
      </c>
      <c r="C376" s="68" t="n">
        <v>10.55</v>
      </c>
      <c r="D376" s="84"/>
      <c r="E376" s="61" t="n">
        <f aca="false">+C376*$G$4</f>
        <v>0</v>
      </c>
      <c r="F376" s="69" t="n">
        <f aca="false">+$G$5</f>
        <v>0</v>
      </c>
      <c r="G376" s="61" t="n">
        <f aca="false">+E376*(100-F376)/100</f>
        <v>0</v>
      </c>
      <c r="H376" s="62"/>
      <c r="I376" s="80" t="s">
        <v>615</v>
      </c>
      <c r="J376" s="81" t="n">
        <v>82089000</v>
      </c>
      <c r="K376" s="82" t="n">
        <v>4003773060093</v>
      </c>
      <c r="L376" s="83" t="n">
        <v>0.002</v>
      </c>
    </row>
    <row r="377" customFormat="false" ht="12.75" hidden="false" customHeight="false" outlineLevel="0" collapsed="false">
      <c r="A377" s="79" t="s">
        <v>616</v>
      </c>
      <c r="B377" s="79" t="n">
        <v>1</v>
      </c>
      <c r="C377" s="68" t="n">
        <v>3.8</v>
      </c>
      <c r="D377" s="84"/>
      <c r="E377" s="61" t="n">
        <f aca="false">+C377*$G$4</f>
        <v>0</v>
      </c>
      <c r="F377" s="69" t="n">
        <f aca="false">+$G$5</f>
        <v>0</v>
      </c>
      <c r="G377" s="61" t="n">
        <f aca="false">+E377*(100-F377)/100</f>
        <v>0</v>
      </c>
      <c r="H377" s="62"/>
      <c r="I377" s="80" t="s">
        <v>617</v>
      </c>
      <c r="J377" s="81" t="n">
        <v>82032000</v>
      </c>
      <c r="K377" s="82" t="n">
        <v>4003773067115</v>
      </c>
      <c r="L377" s="83" t="n">
        <v>0.001</v>
      </c>
    </row>
    <row r="378" customFormat="false" ht="12.75" hidden="false" customHeight="false" outlineLevel="0" collapsed="false">
      <c r="A378" s="79" t="s">
        <v>618</v>
      </c>
      <c r="B378" s="79" t="n">
        <v>1</v>
      </c>
      <c r="C378" s="68" t="n">
        <v>82.75</v>
      </c>
      <c r="D378" s="60"/>
      <c r="E378" s="61" t="n">
        <f aca="false">+C378*$G$4</f>
        <v>0</v>
      </c>
      <c r="F378" s="69" t="n">
        <f aca="false">+$G$5</f>
        <v>0</v>
      </c>
      <c r="G378" s="61" t="n">
        <f aca="false">+E378*(100-F378)/100</f>
        <v>0</v>
      </c>
      <c r="H378" s="62"/>
      <c r="I378" s="80" t="s">
        <v>619</v>
      </c>
      <c r="J378" s="81" t="n">
        <v>82032000</v>
      </c>
      <c r="K378" s="82" t="n">
        <v>4003773082323</v>
      </c>
      <c r="L378" s="83" t="n">
        <v>0.145</v>
      </c>
    </row>
    <row r="379" customFormat="false" ht="12.75" hidden="false" customHeight="false" outlineLevel="0" collapsed="false">
      <c r="A379" s="79" t="s">
        <v>620</v>
      </c>
      <c r="B379" s="79" t="n">
        <v>1</v>
      </c>
      <c r="C379" s="68" t="n">
        <v>50.45</v>
      </c>
      <c r="D379" s="60"/>
      <c r="E379" s="61" t="n">
        <f aca="false">+C379*$G$4</f>
        <v>0</v>
      </c>
      <c r="F379" s="69" t="n">
        <f aca="false">+$G$5</f>
        <v>0</v>
      </c>
      <c r="G379" s="61" t="n">
        <f aca="false">+E379*(100-F379)/100</f>
        <v>0</v>
      </c>
      <c r="H379" s="62"/>
      <c r="I379" s="80" t="s">
        <v>621</v>
      </c>
      <c r="J379" s="81" t="n">
        <v>82032000</v>
      </c>
      <c r="K379" s="82" t="n">
        <v>4003773082682</v>
      </c>
      <c r="L379" s="83" t="n">
        <v>0.005</v>
      </c>
    </row>
    <row r="380" customFormat="false" ht="12.75" hidden="false" customHeight="false" outlineLevel="0" collapsed="false">
      <c r="A380" s="79" t="s">
        <v>622</v>
      </c>
      <c r="B380" s="79" t="n">
        <v>6</v>
      </c>
      <c r="C380" s="68" t="n">
        <v>42.8</v>
      </c>
      <c r="D380" s="60"/>
      <c r="E380" s="61" t="n">
        <f aca="false">+C380*$G$4</f>
        <v>0</v>
      </c>
      <c r="F380" s="69" t="n">
        <f aca="false">+$G$5</f>
        <v>0</v>
      </c>
      <c r="G380" s="61" t="n">
        <f aca="false">+E380*(100-F380)/100</f>
        <v>0</v>
      </c>
      <c r="H380" s="62"/>
      <c r="I380" s="80" t="s">
        <v>623</v>
      </c>
      <c r="J380" s="81" t="n">
        <v>82119300</v>
      </c>
      <c r="K380" s="82" t="n">
        <v>4003773071655</v>
      </c>
      <c r="L380" s="83" t="n">
        <v>0.035</v>
      </c>
    </row>
    <row r="381" customFormat="false" ht="12.75" hidden="false" customHeight="false" outlineLevel="0" collapsed="false">
      <c r="A381" s="79" t="s">
        <v>624</v>
      </c>
      <c r="B381" s="79" t="n">
        <v>6</v>
      </c>
      <c r="C381" s="68" t="n">
        <v>43.65</v>
      </c>
      <c r="D381" s="84"/>
      <c r="E381" s="61" t="n">
        <f aca="false">+C381*$G$4</f>
        <v>0</v>
      </c>
      <c r="F381" s="69" t="n">
        <f aca="false">+$G$5</f>
        <v>0</v>
      </c>
      <c r="G381" s="61" t="n">
        <f aca="false">+E381*(100-F381)/100</f>
        <v>0</v>
      </c>
      <c r="H381" s="62"/>
      <c r="I381" s="80" t="s">
        <v>623</v>
      </c>
      <c r="J381" s="81" t="n">
        <v>82119300</v>
      </c>
      <c r="K381" s="82" t="n">
        <v>4003773043119</v>
      </c>
      <c r="L381" s="83" t="n">
        <v>0.034</v>
      </c>
    </row>
    <row r="382" customFormat="false" ht="12.75" hidden="false" customHeight="false" outlineLevel="0" collapsed="false">
      <c r="A382" s="79" t="s">
        <v>625</v>
      </c>
      <c r="B382" s="79" t="n">
        <v>6</v>
      </c>
      <c r="C382" s="68" t="n">
        <v>68.15</v>
      </c>
      <c r="D382" s="60"/>
      <c r="E382" s="61" t="n">
        <f aca="false">+C382*$G$4</f>
        <v>0</v>
      </c>
      <c r="F382" s="69" t="n">
        <f aca="false">+$G$5</f>
        <v>0</v>
      </c>
      <c r="G382" s="61" t="n">
        <f aca="false">+E382*(100-F382)/100</f>
        <v>0</v>
      </c>
      <c r="H382" s="62"/>
      <c r="I382" s="80" t="s">
        <v>626</v>
      </c>
      <c r="J382" s="81" t="n">
        <v>82032000</v>
      </c>
      <c r="K382" s="82" t="n">
        <v>4003773050094</v>
      </c>
      <c r="L382" s="83" t="n">
        <v>0.069</v>
      </c>
    </row>
    <row r="383" customFormat="false" ht="12.75" hidden="false" customHeight="false" outlineLevel="0" collapsed="false">
      <c r="A383" s="79" t="s">
        <v>627</v>
      </c>
      <c r="B383" s="79" t="n">
        <v>6</v>
      </c>
      <c r="C383" s="68" t="n">
        <v>91.25</v>
      </c>
      <c r="D383" s="60"/>
      <c r="E383" s="61" t="n">
        <f aca="false">+C383*$G$4</f>
        <v>0</v>
      </c>
      <c r="F383" s="69" t="n">
        <f aca="false">+$G$5</f>
        <v>0</v>
      </c>
      <c r="G383" s="61" t="n">
        <f aca="false">+E383*(100-F383)/100</f>
        <v>0</v>
      </c>
      <c r="H383" s="62"/>
      <c r="I383" s="80" t="s">
        <v>628</v>
      </c>
      <c r="J383" s="81" t="n">
        <v>82119200</v>
      </c>
      <c r="K383" s="82" t="n">
        <v>4003773043126</v>
      </c>
      <c r="L383" s="83" t="n">
        <v>0.044</v>
      </c>
    </row>
    <row r="384" customFormat="false" ht="12.75" hidden="false" customHeight="false" outlineLevel="0" collapsed="false">
      <c r="A384" s="79" t="s">
        <v>629</v>
      </c>
      <c r="B384" s="79" t="n">
        <v>1</v>
      </c>
      <c r="C384" s="68" t="n">
        <v>32.5</v>
      </c>
      <c r="D384" s="60"/>
      <c r="E384" s="61" t="n">
        <f aca="false">+C384*$G$4</f>
        <v>0</v>
      </c>
      <c r="F384" s="69" t="n">
        <f aca="false">+$G$5</f>
        <v>0</v>
      </c>
      <c r="G384" s="61" t="n">
        <f aca="false">+E384*(100-F384)/100</f>
        <v>0</v>
      </c>
      <c r="H384" s="62"/>
      <c r="I384" s="80" t="s">
        <v>630</v>
      </c>
      <c r="J384" s="81" t="n">
        <v>82032000</v>
      </c>
      <c r="K384" s="82" t="n">
        <v>4003773034971</v>
      </c>
      <c r="L384" s="83" t="n">
        <v>0.112</v>
      </c>
    </row>
    <row r="385" customFormat="false" ht="12.75" hidden="false" customHeight="false" outlineLevel="0" collapsed="false">
      <c r="A385" s="79" t="s">
        <v>631</v>
      </c>
      <c r="B385" s="79" t="n">
        <v>6</v>
      </c>
      <c r="C385" s="68" t="n">
        <v>34</v>
      </c>
      <c r="D385" s="84"/>
      <c r="E385" s="61" t="n">
        <f aca="false">+C385*$G$4</f>
        <v>0</v>
      </c>
      <c r="F385" s="69" t="n">
        <f aca="false">+$G$5</f>
        <v>0</v>
      </c>
      <c r="G385" s="61" t="n">
        <f aca="false">+E385*(100-F385)/100</f>
        <v>0</v>
      </c>
      <c r="H385" s="62"/>
      <c r="I385" s="80" t="s">
        <v>630</v>
      </c>
      <c r="J385" s="81" t="n">
        <v>82032000</v>
      </c>
      <c r="K385" s="82" t="n">
        <v>4003773022404</v>
      </c>
      <c r="L385" s="83" t="n">
        <v>0.134</v>
      </c>
    </row>
    <row r="386" customFormat="false" ht="12.75" hidden="false" customHeight="false" outlineLevel="0" collapsed="false">
      <c r="A386" s="79" t="s">
        <v>632</v>
      </c>
      <c r="B386" s="79" t="n">
        <v>6</v>
      </c>
      <c r="C386" s="68" t="n">
        <v>34.35</v>
      </c>
      <c r="D386" s="84"/>
      <c r="E386" s="61" t="n">
        <f aca="false">+C386*$G$4</f>
        <v>0</v>
      </c>
      <c r="F386" s="69" t="n">
        <f aca="false">+$G$5</f>
        <v>0</v>
      </c>
      <c r="G386" s="61" t="n">
        <f aca="false">+E386*(100-F386)/100</f>
        <v>0</v>
      </c>
      <c r="H386" s="62"/>
      <c r="I386" s="80" t="s">
        <v>630</v>
      </c>
      <c r="J386" s="81" t="n">
        <v>82032000</v>
      </c>
      <c r="K386" s="82" t="n">
        <v>4003773010470</v>
      </c>
      <c r="L386" s="83" t="n">
        <v>0.139</v>
      </c>
    </row>
    <row r="387" customFormat="false" ht="12.75" hidden="false" customHeight="false" outlineLevel="0" collapsed="false">
      <c r="A387" s="79" t="s">
        <v>633</v>
      </c>
      <c r="B387" s="79" t="n">
        <v>6</v>
      </c>
      <c r="C387" s="68" t="n">
        <v>35.85</v>
      </c>
      <c r="D387" s="60"/>
      <c r="E387" s="61" t="n">
        <f aca="false">+C387*$G$4</f>
        <v>0</v>
      </c>
      <c r="F387" s="69" t="n">
        <f aca="false">+$G$5</f>
        <v>0</v>
      </c>
      <c r="G387" s="61" t="n">
        <f aca="false">+E387*(100-F387)/100</f>
        <v>0</v>
      </c>
      <c r="H387" s="62"/>
      <c r="I387" s="80" t="s">
        <v>630</v>
      </c>
      <c r="J387" s="81" t="n">
        <v>82032000</v>
      </c>
      <c r="K387" s="82" t="n">
        <v>4003773012368</v>
      </c>
      <c r="L387" s="83" t="n">
        <v>0.153</v>
      </c>
    </row>
    <row r="388" customFormat="false" ht="12.75" hidden="false" customHeight="false" outlineLevel="0" collapsed="false">
      <c r="A388" s="79" t="s">
        <v>634</v>
      </c>
      <c r="B388" s="79" t="n">
        <v>6</v>
      </c>
      <c r="C388" s="68" t="n">
        <v>40.85</v>
      </c>
      <c r="D388" s="60"/>
      <c r="E388" s="61" t="n">
        <f aca="false">+C388*$G$4</f>
        <v>0</v>
      </c>
      <c r="F388" s="69" t="n">
        <f aca="false">+$G$5</f>
        <v>0</v>
      </c>
      <c r="G388" s="61" t="n">
        <f aca="false">+E388*(100-F388)/100</f>
        <v>0</v>
      </c>
      <c r="H388" s="62"/>
      <c r="I388" s="80" t="s">
        <v>635</v>
      </c>
      <c r="J388" s="81" t="n">
        <v>82032000</v>
      </c>
      <c r="K388" s="82" t="n">
        <v>4003773071426</v>
      </c>
      <c r="L388" s="83" t="n">
        <v>0.139</v>
      </c>
    </row>
    <row r="389" customFormat="false" ht="12.75" hidden="false" customHeight="false" outlineLevel="0" collapsed="false">
      <c r="A389" s="79" t="s">
        <v>636</v>
      </c>
      <c r="B389" s="79" t="n">
        <v>1</v>
      </c>
      <c r="C389" s="68" t="n">
        <v>48.2</v>
      </c>
      <c r="D389" s="60"/>
      <c r="E389" s="61" t="n">
        <f aca="false">+C389*$G$4</f>
        <v>0</v>
      </c>
      <c r="F389" s="69" t="n">
        <f aca="false">+$G$5</f>
        <v>0</v>
      </c>
      <c r="G389" s="61" t="n">
        <f aca="false">+E389*(100-F389)/100</f>
        <v>0</v>
      </c>
      <c r="H389" s="62"/>
      <c r="I389" s="80" t="s">
        <v>637</v>
      </c>
      <c r="J389" s="81" t="n">
        <v>82032000</v>
      </c>
      <c r="K389" s="82" t="n">
        <v>4003773079965</v>
      </c>
      <c r="L389" s="83" t="n">
        <v>0.142</v>
      </c>
    </row>
    <row r="390" customFormat="false" ht="12.75" hidden="false" customHeight="false" outlineLevel="0" collapsed="false">
      <c r="A390" s="79" t="s">
        <v>638</v>
      </c>
      <c r="B390" s="79" t="n">
        <v>1</v>
      </c>
      <c r="C390" s="68" t="n">
        <v>49.7</v>
      </c>
      <c r="D390" s="84"/>
      <c r="E390" s="61" t="n">
        <f aca="false">+C390*$G$4</f>
        <v>0</v>
      </c>
      <c r="F390" s="69" t="n">
        <f aca="false">+$G$5</f>
        <v>0</v>
      </c>
      <c r="G390" s="61" t="n">
        <f aca="false">+E390*(100-F390)/100</f>
        <v>0</v>
      </c>
      <c r="H390" s="62"/>
      <c r="I390" s="80" t="s">
        <v>637</v>
      </c>
      <c r="J390" s="81" t="n">
        <v>82032000</v>
      </c>
      <c r="K390" s="82" t="n">
        <v>4003773080398</v>
      </c>
      <c r="L390" s="83" t="n">
        <v>0.167</v>
      </c>
    </row>
    <row r="391" customFormat="false" ht="12.75" hidden="false" customHeight="false" outlineLevel="0" collapsed="false">
      <c r="A391" s="79" t="s">
        <v>639</v>
      </c>
      <c r="B391" s="79" t="n">
        <v>6</v>
      </c>
      <c r="C391" s="68" t="n">
        <v>38.4</v>
      </c>
      <c r="D391" s="60"/>
      <c r="E391" s="61" t="n">
        <f aca="false">+C391*$G$4</f>
        <v>0</v>
      </c>
      <c r="F391" s="69" t="n">
        <f aca="false">+$G$5</f>
        <v>0</v>
      </c>
      <c r="G391" s="61" t="n">
        <f aca="false">+E391*(100-F391)/100</f>
        <v>0</v>
      </c>
      <c r="H391" s="62"/>
      <c r="I391" s="80" t="s">
        <v>640</v>
      </c>
      <c r="J391" s="81" t="n">
        <v>82032000</v>
      </c>
      <c r="K391" s="82" t="n">
        <v>4003773079675</v>
      </c>
      <c r="L391" s="83" t="n">
        <v>0.176</v>
      </c>
    </row>
    <row r="392" customFormat="false" ht="12.75" hidden="false" customHeight="false" outlineLevel="0" collapsed="false">
      <c r="A392" s="79" t="s">
        <v>641</v>
      </c>
      <c r="B392" s="79" t="n">
        <v>6</v>
      </c>
      <c r="C392" s="68" t="n">
        <v>39.9</v>
      </c>
      <c r="D392" s="60"/>
      <c r="E392" s="61" t="n">
        <f aca="false">+C392*$G$4</f>
        <v>0</v>
      </c>
      <c r="F392" s="69" t="n">
        <f aca="false">+$G$5</f>
        <v>0</v>
      </c>
      <c r="G392" s="61" t="n">
        <f aca="false">+E392*(100-F392)/100</f>
        <v>0</v>
      </c>
      <c r="H392" s="62"/>
      <c r="I392" s="80" t="s">
        <v>640</v>
      </c>
      <c r="J392" s="81" t="n">
        <v>82032000</v>
      </c>
      <c r="K392" s="82" t="n">
        <v>4003773079705</v>
      </c>
      <c r="L392" s="83" t="n">
        <v>0.176</v>
      </c>
    </row>
    <row r="393" customFormat="false" ht="12.75" hidden="false" customHeight="false" outlineLevel="0" collapsed="false">
      <c r="A393" s="79" t="s">
        <v>642</v>
      </c>
      <c r="B393" s="79" t="n">
        <v>6</v>
      </c>
      <c r="C393" s="68" t="n">
        <v>39.9</v>
      </c>
      <c r="D393" s="84"/>
      <c r="E393" s="61" t="n">
        <f aca="false">+C393*$G$4</f>
        <v>0</v>
      </c>
      <c r="F393" s="69" t="n">
        <f aca="false">+$G$5</f>
        <v>0</v>
      </c>
      <c r="G393" s="61" t="n">
        <f aca="false">+E393*(100-F393)/100</f>
        <v>0</v>
      </c>
      <c r="H393" s="62"/>
      <c r="I393" s="80" t="s">
        <v>640</v>
      </c>
      <c r="J393" s="81" t="n">
        <v>82032000</v>
      </c>
      <c r="K393" s="82" t="n">
        <v>4003773079682</v>
      </c>
      <c r="L393" s="83" t="n">
        <v>0.176</v>
      </c>
    </row>
    <row r="394" customFormat="false" ht="12.75" hidden="false" customHeight="false" outlineLevel="0" collapsed="false">
      <c r="A394" s="79" t="s">
        <v>643</v>
      </c>
      <c r="B394" s="79" t="n">
        <v>6</v>
      </c>
      <c r="C394" s="68" t="n">
        <v>41.4</v>
      </c>
      <c r="D394" s="84"/>
      <c r="E394" s="61" t="n">
        <f aca="false">+C394*$G$4</f>
        <v>0</v>
      </c>
      <c r="F394" s="69" t="n">
        <f aca="false">+$G$5</f>
        <v>0</v>
      </c>
      <c r="G394" s="61" t="n">
        <f aca="false">+E394*(100-F394)/100</f>
        <v>0</v>
      </c>
      <c r="H394" s="62"/>
      <c r="I394" s="80" t="s">
        <v>640</v>
      </c>
      <c r="J394" s="81" t="n">
        <v>82032000</v>
      </c>
      <c r="K394" s="82" t="n">
        <v>4003773079903</v>
      </c>
      <c r="L394" s="83" t="n">
        <v>0.176</v>
      </c>
    </row>
    <row r="395" customFormat="false" ht="12.75" hidden="false" customHeight="false" outlineLevel="0" collapsed="false">
      <c r="A395" s="79" t="s">
        <v>644</v>
      </c>
      <c r="B395" s="79" t="n">
        <v>1</v>
      </c>
      <c r="C395" s="68" t="n">
        <v>43.45</v>
      </c>
      <c r="D395" s="60"/>
      <c r="E395" s="61" t="n">
        <f aca="false">+C395*$G$4</f>
        <v>0</v>
      </c>
      <c r="F395" s="69" t="n">
        <f aca="false">+$G$5</f>
        <v>0</v>
      </c>
      <c r="G395" s="61" t="n">
        <f aca="false">+E395*(100-F395)/100</f>
        <v>0</v>
      </c>
      <c r="H395" s="62"/>
      <c r="I395" s="80" t="s">
        <v>640</v>
      </c>
      <c r="J395" s="81" t="n">
        <v>82032000</v>
      </c>
      <c r="K395" s="82" t="n">
        <v>4003773079699</v>
      </c>
      <c r="L395" s="83" t="n">
        <v>0.19</v>
      </c>
    </row>
    <row r="396" customFormat="false" ht="12.75" hidden="false" customHeight="false" outlineLevel="0" collapsed="false">
      <c r="A396" s="79" t="s">
        <v>645</v>
      </c>
      <c r="B396" s="79" t="n">
        <v>6</v>
      </c>
      <c r="C396" s="68" t="n">
        <v>44.95</v>
      </c>
      <c r="D396" s="60"/>
      <c r="E396" s="61" t="n">
        <f aca="false">+C396*$G$4</f>
        <v>0</v>
      </c>
      <c r="F396" s="69" t="n">
        <f aca="false">+$G$5</f>
        <v>0</v>
      </c>
      <c r="G396" s="61" t="n">
        <f aca="false">+E396*(100-F396)/100</f>
        <v>0</v>
      </c>
      <c r="H396" s="62"/>
      <c r="I396" s="80" t="s">
        <v>640</v>
      </c>
      <c r="J396" s="81" t="n">
        <v>82032000</v>
      </c>
      <c r="K396" s="82" t="n">
        <v>4003773079910</v>
      </c>
      <c r="L396" s="83" t="n">
        <v>0.19</v>
      </c>
    </row>
    <row r="397" customFormat="false" ht="12.75" hidden="false" customHeight="false" outlineLevel="0" collapsed="false">
      <c r="A397" s="79" t="s">
        <v>646</v>
      </c>
      <c r="B397" s="79" t="n">
        <v>6</v>
      </c>
      <c r="C397" s="68" t="n">
        <v>46.2</v>
      </c>
      <c r="D397" s="84"/>
      <c r="E397" s="61" t="n">
        <f aca="false">+C397*$G$4</f>
        <v>0</v>
      </c>
      <c r="F397" s="69" t="n">
        <f aca="false">+$G$5</f>
        <v>0</v>
      </c>
      <c r="G397" s="61" t="n">
        <f aca="false">+E397*(100-F397)/100</f>
        <v>0</v>
      </c>
      <c r="H397" s="62"/>
      <c r="I397" s="80" t="s">
        <v>647</v>
      </c>
      <c r="J397" s="81" t="n">
        <v>82032000</v>
      </c>
      <c r="K397" s="82" t="n">
        <v>4003773081302</v>
      </c>
      <c r="L397" s="83" t="n">
        <v>0.21</v>
      </c>
    </row>
    <row r="398" customFormat="false" ht="12.75" hidden="false" customHeight="false" outlineLevel="0" collapsed="false">
      <c r="A398" s="79" t="s">
        <v>648</v>
      </c>
      <c r="B398" s="79" t="n">
        <v>6</v>
      </c>
      <c r="C398" s="68" t="n">
        <v>47.7</v>
      </c>
      <c r="D398" s="60"/>
      <c r="E398" s="61" t="n">
        <f aca="false">+C398*$G$4</f>
        <v>0</v>
      </c>
      <c r="F398" s="69" t="n">
        <f aca="false">+$G$5</f>
        <v>0</v>
      </c>
      <c r="G398" s="61" t="n">
        <f aca="false">+E398*(100-F398)/100</f>
        <v>0</v>
      </c>
      <c r="H398" s="62"/>
      <c r="I398" s="80" t="s">
        <v>647</v>
      </c>
      <c r="J398" s="81" t="n">
        <v>82032000</v>
      </c>
      <c r="K398" s="82" t="n">
        <v>4003773081326</v>
      </c>
      <c r="L398" s="83" t="n">
        <v>0.21</v>
      </c>
    </row>
    <row r="399" customFormat="false" ht="12.75" hidden="false" customHeight="false" outlineLevel="0" collapsed="false">
      <c r="A399" s="79" t="s">
        <v>649</v>
      </c>
      <c r="B399" s="79" t="n">
        <v>1</v>
      </c>
      <c r="C399" s="68" t="n">
        <v>52.55</v>
      </c>
      <c r="D399" s="60"/>
      <c r="E399" s="61" t="n">
        <f aca="false">+C399*$G$4</f>
        <v>0</v>
      </c>
      <c r="F399" s="69" t="n">
        <f aca="false">+$G$5</f>
        <v>0</v>
      </c>
      <c r="G399" s="61" t="n">
        <f aca="false">+E399*(100-F399)/100</f>
        <v>0</v>
      </c>
      <c r="H399" s="62"/>
      <c r="I399" s="80" t="s">
        <v>647</v>
      </c>
      <c r="J399" s="81" t="n">
        <v>82032000</v>
      </c>
      <c r="K399" s="82" t="n">
        <v>4003773081319</v>
      </c>
      <c r="L399" s="83" t="n">
        <v>0.21</v>
      </c>
    </row>
    <row r="400" customFormat="false" ht="12.75" hidden="false" customHeight="false" outlineLevel="0" collapsed="false">
      <c r="A400" s="79" t="s">
        <v>650</v>
      </c>
      <c r="B400" s="79" t="n">
        <v>6</v>
      </c>
      <c r="C400" s="68" t="n">
        <v>54.05</v>
      </c>
      <c r="D400" s="84"/>
      <c r="E400" s="61" t="n">
        <f aca="false">+C400*$G$4</f>
        <v>0</v>
      </c>
      <c r="F400" s="69" t="n">
        <f aca="false">+$G$5</f>
        <v>0</v>
      </c>
      <c r="G400" s="61" t="n">
        <f aca="false">+E400*(100-F400)/100</f>
        <v>0</v>
      </c>
      <c r="H400" s="62"/>
      <c r="I400" s="80" t="s">
        <v>647</v>
      </c>
      <c r="J400" s="81" t="n">
        <v>82032000</v>
      </c>
      <c r="K400" s="82" t="n">
        <v>4003773081333</v>
      </c>
      <c r="L400" s="83" t="n">
        <v>0.21</v>
      </c>
    </row>
    <row r="401" customFormat="false" ht="12.75" hidden="false" customHeight="false" outlineLevel="0" collapsed="false">
      <c r="A401" s="79" t="s">
        <v>651</v>
      </c>
      <c r="B401" s="79" t="n">
        <v>1</v>
      </c>
      <c r="C401" s="68" t="n">
        <v>59.9</v>
      </c>
      <c r="D401" s="60"/>
      <c r="E401" s="61" t="n">
        <f aca="false">+C401*$G$4</f>
        <v>0</v>
      </c>
      <c r="F401" s="69" t="n">
        <f aca="false">+$G$5</f>
        <v>0</v>
      </c>
      <c r="G401" s="61" t="n">
        <f aca="false">+E401*(100-F401)/100</f>
        <v>0</v>
      </c>
      <c r="H401" s="62"/>
      <c r="I401" s="80" t="s">
        <v>652</v>
      </c>
      <c r="J401" s="81" t="n">
        <v>82032000</v>
      </c>
      <c r="K401" s="82" t="n">
        <v>4003773081906</v>
      </c>
      <c r="L401" s="83" t="n">
        <v>0.212</v>
      </c>
    </row>
    <row r="402" customFormat="false" ht="12.75" hidden="false" customHeight="false" outlineLevel="0" collapsed="false">
      <c r="A402" s="79" t="s">
        <v>653</v>
      </c>
      <c r="B402" s="79" t="n">
        <v>1</v>
      </c>
      <c r="C402" s="68" t="n">
        <v>61.4</v>
      </c>
      <c r="D402" s="60"/>
      <c r="E402" s="61" t="n">
        <f aca="false">+C402*$G$4</f>
        <v>0</v>
      </c>
      <c r="F402" s="69" t="n">
        <f aca="false">+$G$5</f>
        <v>0</v>
      </c>
      <c r="G402" s="61" t="n">
        <f aca="false">+E402*(100-F402)/100</f>
        <v>0</v>
      </c>
      <c r="H402" s="62"/>
      <c r="I402" s="80" t="s">
        <v>652</v>
      </c>
      <c r="J402" s="81" t="n">
        <v>82032000</v>
      </c>
      <c r="K402" s="82" t="n">
        <v>4003773081982</v>
      </c>
      <c r="L402" s="83" t="n">
        <v>0.212</v>
      </c>
    </row>
    <row r="403" customFormat="false" ht="12.75" hidden="false" customHeight="false" outlineLevel="0" collapsed="false">
      <c r="A403" s="79" t="s">
        <v>654</v>
      </c>
      <c r="B403" s="79" t="n">
        <v>1</v>
      </c>
      <c r="C403" s="68" t="n">
        <v>46.3</v>
      </c>
      <c r="D403" s="60"/>
      <c r="E403" s="61" t="n">
        <f aca="false">+C403*$G$4</f>
        <v>0</v>
      </c>
      <c r="F403" s="69" t="n">
        <f aca="false">+$G$5</f>
        <v>0</v>
      </c>
      <c r="G403" s="61" t="n">
        <f aca="false">+E403*(100-F403)/100</f>
        <v>0</v>
      </c>
      <c r="H403" s="62"/>
      <c r="I403" s="80" t="s">
        <v>655</v>
      </c>
      <c r="J403" s="81" t="n">
        <v>82032000</v>
      </c>
      <c r="K403" s="82" t="n">
        <v>4003773075240</v>
      </c>
      <c r="L403" s="83" t="n">
        <v>0.265</v>
      </c>
    </row>
    <row r="404" customFormat="false" ht="12.75" hidden="false" customHeight="false" outlineLevel="0" collapsed="false">
      <c r="A404" s="79" t="s">
        <v>656</v>
      </c>
      <c r="B404" s="79" t="n">
        <v>6</v>
      </c>
      <c r="C404" s="68" t="n">
        <v>47.8</v>
      </c>
      <c r="D404" s="60"/>
      <c r="E404" s="61" t="n">
        <f aca="false">+C404*$G$4</f>
        <v>0</v>
      </c>
      <c r="F404" s="69" t="n">
        <f aca="false">+$G$5</f>
        <v>0</v>
      </c>
      <c r="G404" s="61" t="n">
        <f aca="false">+E404*(100-F404)/100</f>
        <v>0</v>
      </c>
      <c r="H404" s="62"/>
      <c r="I404" s="80" t="s">
        <v>655</v>
      </c>
      <c r="J404" s="81" t="n">
        <v>82032000</v>
      </c>
      <c r="K404" s="82" t="n">
        <v>4003773075264</v>
      </c>
      <c r="L404" s="83" t="n">
        <v>0.285</v>
      </c>
    </row>
    <row r="405" customFormat="false" ht="12.75" hidden="false" customHeight="false" outlineLevel="0" collapsed="false">
      <c r="A405" s="79" t="s">
        <v>657</v>
      </c>
      <c r="B405" s="79" t="n">
        <v>1</v>
      </c>
      <c r="C405" s="68" t="n">
        <v>47.85</v>
      </c>
      <c r="D405" s="60"/>
      <c r="E405" s="61" t="n">
        <f aca="false">+C405*$G$4</f>
        <v>0</v>
      </c>
      <c r="F405" s="69" t="n">
        <f aca="false">+$G$5</f>
        <v>0</v>
      </c>
      <c r="G405" s="61" t="n">
        <f aca="false">+E405*(100-F405)/100</f>
        <v>0</v>
      </c>
      <c r="H405" s="62"/>
      <c r="I405" s="80" t="s">
        <v>655</v>
      </c>
      <c r="J405" s="81" t="n">
        <v>82032000</v>
      </c>
      <c r="K405" s="82" t="n">
        <v>4003773075080</v>
      </c>
      <c r="L405" s="83" t="n">
        <v>0.28</v>
      </c>
    </row>
    <row r="406" customFormat="false" ht="12.75" hidden="false" customHeight="false" outlineLevel="0" collapsed="false">
      <c r="A406" s="79" t="s">
        <v>658</v>
      </c>
      <c r="B406" s="79" t="n">
        <v>6</v>
      </c>
      <c r="C406" s="68" t="n">
        <v>49.35</v>
      </c>
      <c r="D406" s="60"/>
      <c r="E406" s="61" t="n">
        <f aca="false">+C406*$G$4</f>
        <v>0</v>
      </c>
      <c r="F406" s="69" t="n">
        <f aca="false">+$G$5</f>
        <v>0</v>
      </c>
      <c r="G406" s="61" t="n">
        <f aca="false">+E406*(100-F406)/100</f>
        <v>0</v>
      </c>
      <c r="H406" s="62"/>
      <c r="I406" s="80" t="s">
        <v>655</v>
      </c>
      <c r="J406" s="81" t="n">
        <v>82032000</v>
      </c>
      <c r="K406" s="82" t="n">
        <v>4003773075271</v>
      </c>
      <c r="L406" s="83" t="n">
        <v>0.3</v>
      </c>
    </row>
    <row r="407" customFormat="false" ht="12.75" hidden="false" customHeight="false" outlineLevel="0" collapsed="false">
      <c r="A407" s="79" t="s">
        <v>659</v>
      </c>
      <c r="B407" s="79" t="n">
        <v>1</v>
      </c>
      <c r="C407" s="68" t="n">
        <v>55.2</v>
      </c>
      <c r="D407" s="60"/>
      <c r="E407" s="61" t="n">
        <f aca="false">+C407*$G$4</f>
        <v>0</v>
      </c>
      <c r="F407" s="69" t="n">
        <f aca="false">+$G$5</f>
        <v>0</v>
      </c>
      <c r="G407" s="61" t="n">
        <f aca="false">+E407*(100-F407)/100</f>
        <v>0</v>
      </c>
      <c r="H407" s="62"/>
      <c r="I407" s="80" t="s">
        <v>660</v>
      </c>
      <c r="J407" s="81" t="n">
        <v>82032000</v>
      </c>
      <c r="K407" s="82" t="n">
        <v>4003773079972</v>
      </c>
      <c r="L407" s="83" t="n">
        <v>0.267</v>
      </c>
    </row>
    <row r="408" customFormat="false" ht="12.75" hidden="false" customHeight="false" outlineLevel="0" collapsed="false">
      <c r="A408" s="79" t="s">
        <v>661</v>
      </c>
      <c r="B408" s="79" t="n">
        <v>1</v>
      </c>
      <c r="C408" s="68" t="n">
        <v>56.7</v>
      </c>
      <c r="D408" s="60"/>
      <c r="E408" s="61" t="n">
        <f aca="false">+C408*$G$4</f>
        <v>0</v>
      </c>
      <c r="F408" s="69" t="n">
        <f aca="false">+$G$5</f>
        <v>0</v>
      </c>
      <c r="G408" s="61" t="n">
        <f aca="false">+E408*(100-F408)/100</f>
        <v>0</v>
      </c>
      <c r="H408" s="62"/>
      <c r="I408" s="80" t="s">
        <v>660</v>
      </c>
      <c r="J408" s="81" t="n">
        <v>82032000</v>
      </c>
      <c r="K408" s="82" t="n">
        <v>4003773080404</v>
      </c>
      <c r="L408" s="83" t="n">
        <v>0.3</v>
      </c>
    </row>
    <row r="409" customFormat="false" ht="12.75" hidden="false" customHeight="false" outlineLevel="0" collapsed="false">
      <c r="A409" s="79" t="s">
        <v>662</v>
      </c>
      <c r="B409" s="79" t="n">
        <v>1</v>
      </c>
      <c r="C409" s="68" t="n">
        <v>53.9</v>
      </c>
      <c r="D409" s="60"/>
      <c r="E409" s="61" t="n">
        <f aca="false">+C409*$G$4</f>
        <v>0</v>
      </c>
      <c r="F409" s="69" t="n">
        <f aca="false">+$G$5</f>
        <v>0</v>
      </c>
      <c r="G409" s="61" t="n">
        <f aca="false">+E409*(100-F409)/100</f>
        <v>0</v>
      </c>
      <c r="H409" s="62"/>
      <c r="I409" s="80" t="s">
        <v>655</v>
      </c>
      <c r="J409" s="81" t="n">
        <v>82032000</v>
      </c>
      <c r="K409" s="82" t="n">
        <v>4003773075097</v>
      </c>
      <c r="L409" s="83" t="n">
        <v>0.28</v>
      </c>
    </row>
    <row r="410" customFormat="false" ht="12.75" hidden="false" customHeight="false" outlineLevel="0" collapsed="false">
      <c r="A410" s="79" t="s">
        <v>663</v>
      </c>
      <c r="B410" s="79" t="n">
        <v>6</v>
      </c>
      <c r="C410" s="68" t="n">
        <v>55.4</v>
      </c>
      <c r="D410" s="60"/>
      <c r="E410" s="61" t="n">
        <f aca="false">+C410*$G$4</f>
        <v>0</v>
      </c>
      <c r="F410" s="69" t="n">
        <f aca="false">+$G$5</f>
        <v>0</v>
      </c>
      <c r="G410" s="61" t="n">
        <f aca="false">+E410*(100-F410)/100</f>
        <v>0</v>
      </c>
      <c r="H410" s="62"/>
      <c r="I410" s="80" t="s">
        <v>655</v>
      </c>
      <c r="J410" s="81" t="n">
        <v>82032000</v>
      </c>
      <c r="K410" s="82" t="n">
        <v>4003773075288</v>
      </c>
      <c r="L410" s="83" t="n">
        <v>0.3</v>
      </c>
    </row>
    <row r="411" customFormat="false" ht="12.75" hidden="false" customHeight="false" outlineLevel="0" collapsed="false">
      <c r="A411" s="79" t="s">
        <v>664</v>
      </c>
      <c r="B411" s="79" t="n">
        <v>1</v>
      </c>
      <c r="C411" s="68" t="n">
        <v>48.5</v>
      </c>
      <c r="D411" s="60"/>
      <c r="E411" s="61" t="n">
        <f aca="false">+C411*$G$4</f>
        <v>0</v>
      </c>
      <c r="F411" s="69" t="n">
        <f aca="false">+$G$5</f>
        <v>0</v>
      </c>
      <c r="G411" s="61" t="n">
        <f aca="false">+E411*(100-F411)/100</f>
        <v>0</v>
      </c>
      <c r="H411" s="62"/>
      <c r="I411" s="80" t="s">
        <v>655</v>
      </c>
      <c r="J411" s="81" t="n">
        <v>82032000</v>
      </c>
      <c r="K411" s="82" t="n">
        <v>4003773075257</v>
      </c>
      <c r="L411" s="83" t="n">
        <v>0.265</v>
      </c>
    </row>
    <row r="412" customFormat="false" ht="12.75" hidden="false" customHeight="false" outlineLevel="0" collapsed="false">
      <c r="A412" s="79" t="s">
        <v>665</v>
      </c>
      <c r="B412" s="79" t="n">
        <v>6</v>
      </c>
      <c r="C412" s="68" t="n">
        <v>50</v>
      </c>
      <c r="D412" s="60"/>
      <c r="E412" s="61" t="n">
        <f aca="false">+C412*$G$4</f>
        <v>0</v>
      </c>
      <c r="F412" s="69" t="n">
        <f aca="false">+$G$5</f>
        <v>0</v>
      </c>
      <c r="G412" s="61" t="n">
        <f aca="false">+E412*(100-F412)/100</f>
        <v>0</v>
      </c>
      <c r="H412" s="62"/>
      <c r="I412" s="80" t="s">
        <v>655</v>
      </c>
      <c r="J412" s="81" t="n">
        <v>82032000</v>
      </c>
      <c r="K412" s="82" t="n">
        <v>4003773075301</v>
      </c>
      <c r="L412" s="83" t="n">
        <v>0.285</v>
      </c>
    </row>
    <row r="413" customFormat="false" ht="12.75" hidden="false" customHeight="false" outlineLevel="0" collapsed="false">
      <c r="A413" s="79" t="s">
        <v>666</v>
      </c>
      <c r="B413" s="79" t="n">
        <v>1</v>
      </c>
      <c r="C413" s="68" t="n">
        <v>50</v>
      </c>
      <c r="D413" s="84"/>
      <c r="E413" s="61" t="n">
        <f aca="false">+C413*$G$4</f>
        <v>0</v>
      </c>
      <c r="F413" s="69" t="n">
        <f aca="false">+$G$5</f>
        <v>0</v>
      </c>
      <c r="G413" s="61" t="n">
        <f aca="false">+E413*(100-F413)/100</f>
        <v>0</v>
      </c>
      <c r="H413" s="62"/>
      <c r="I413" s="80" t="s">
        <v>655</v>
      </c>
      <c r="J413" s="81" t="n">
        <v>82032000</v>
      </c>
      <c r="K413" s="82" t="n">
        <v>4003773075103</v>
      </c>
      <c r="L413" s="83" t="n">
        <v>0.28</v>
      </c>
    </row>
    <row r="414" customFormat="false" ht="12.75" hidden="false" customHeight="false" outlineLevel="0" collapsed="false">
      <c r="A414" s="79" t="s">
        <v>667</v>
      </c>
      <c r="B414" s="79" t="n">
        <v>6</v>
      </c>
      <c r="C414" s="68" t="n">
        <v>51.5</v>
      </c>
      <c r="D414" s="60"/>
      <c r="E414" s="61" t="n">
        <f aca="false">+C414*$G$4</f>
        <v>0</v>
      </c>
      <c r="F414" s="69" t="n">
        <f aca="false">+$G$5</f>
        <v>0</v>
      </c>
      <c r="G414" s="61" t="n">
        <f aca="false">+E414*(100-F414)/100</f>
        <v>0</v>
      </c>
      <c r="H414" s="62"/>
      <c r="I414" s="80" t="s">
        <v>655</v>
      </c>
      <c r="J414" s="81" t="n">
        <v>82032000</v>
      </c>
      <c r="K414" s="82" t="n">
        <v>4003773075318</v>
      </c>
      <c r="L414" s="83" t="n">
        <v>0.3</v>
      </c>
    </row>
    <row r="415" customFormat="false" ht="12.75" hidden="false" customHeight="false" outlineLevel="0" collapsed="false">
      <c r="A415" s="79" t="s">
        <v>668</v>
      </c>
      <c r="B415" s="79" t="n">
        <v>1</v>
      </c>
      <c r="C415" s="68" t="n">
        <v>56.15</v>
      </c>
      <c r="D415" s="60"/>
      <c r="E415" s="61" t="n">
        <f aca="false">+C415*$G$4</f>
        <v>0</v>
      </c>
      <c r="F415" s="69" t="n">
        <f aca="false">+$G$5</f>
        <v>0</v>
      </c>
      <c r="G415" s="61" t="n">
        <f aca="false">+E415*(100-F415)/100</f>
        <v>0</v>
      </c>
      <c r="H415" s="62"/>
      <c r="I415" s="80" t="s">
        <v>655</v>
      </c>
      <c r="J415" s="81" t="n">
        <v>82032000</v>
      </c>
      <c r="K415" s="82" t="n">
        <v>4003773075110</v>
      </c>
      <c r="L415" s="83" t="n">
        <v>0.28</v>
      </c>
    </row>
    <row r="416" customFormat="false" ht="12.75" hidden="false" customHeight="false" outlineLevel="0" collapsed="false">
      <c r="A416" s="79" t="s">
        <v>669</v>
      </c>
      <c r="B416" s="79" t="n">
        <v>6</v>
      </c>
      <c r="C416" s="68" t="n">
        <v>57.65</v>
      </c>
      <c r="D416" s="60"/>
      <c r="E416" s="61" t="n">
        <f aca="false">+C416*$G$4</f>
        <v>0</v>
      </c>
      <c r="F416" s="69" t="n">
        <f aca="false">+$G$5</f>
        <v>0</v>
      </c>
      <c r="G416" s="61" t="n">
        <f aca="false">+E416*(100-F416)/100</f>
        <v>0</v>
      </c>
      <c r="H416" s="62"/>
      <c r="I416" s="80" t="s">
        <v>655</v>
      </c>
      <c r="J416" s="81" t="n">
        <v>82032000</v>
      </c>
      <c r="K416" s="82" t="n">
        <v>4003773075325</v>
      </c>
      <c r="L416" s="83" t="n">
        <v>0.3</v>
      </c>
    </row>
    <row r="417" customFormat="false" ht="12.75" hidden="false" customHeight="false" outlineLevel="0" collapsed="false">
      <c r="A417" s="79" t="s">
        <v>670</v>
      </c>
      <c r="B417" s="79" t="n">
        <v>1</v>
      </c>
      <c r="C417" s="68" t="n">
        <v>63.5</v>
      </c>
      <c r="D417" s="60"/>
      <c r="E417" s="61" t="n">
        <f aca="false">+C417*$G$4</f>
        <v>0</v>
      </c>
      <c r="F417" s="69" t="n">
        <f aca="false">+$G$5</f>
        <v>0</v>
      </c>
      <c r="G417" s="61" t="n">
        <f aca="false">+E417*(100-F417)/100</f>
        <v>0</v>
      </c>
      <c r="H417" s="62"/>
      <c r="I417" s="80" t="s">
        <v>660</v>
      </c>
      <c r="J417" s="81" t="n">
        <v>82032000</v>
      </c>
      <c r="K417" s="82" t="n">
        <v>4003773081425</v>
      </c>
      <c r="L417" s="83" t="n">
        <v>0.277</v>
      </c>
    </row>
    <row r="418" customFormat="false" ht="12.75" hidden="false" customHeight="false" outlineLevel="0" collapsed="false">
      <c r="A418" s="79" t="s">
        <v>671</v>
      </c>
      <c r="B418" s="79" t="n">
        <v>1</v>
      </c>
      <c r="C418" s="68" t="n">
        <v>65</v>
      </c>
      <c r="D418" s="60"/>
      <c r="E418" s="61" t="n">
        <f aca="false">+C418*$G$4</f>
        <v>0</v>
      </c>
      <c r="F418" s="69" t="n">
        <f aca="false">+$G$5</f>
        <v>0</v>
      </c>
      <c r="G418" s="61" t="n">
        <f aca="false">+E418*(100-F418)/100</f>
        <v>0</v>
      </c>
      <c r="H418" s="62"/>
      <c r="I418" s="80" t="s">
        <v>660</v>
      </c>
      <c r="J418" s="81" t="n">
        <v>82032000</v>
      </c>
      <c r="K418" s="82" t="n">
        <v>4003773081777</v>
      </c>
      <c r="L418" s="83" t="n">
        <v>0.277</v>
      </c>
    </row>
    <row r="419" customFormat="false" ht="12.75" hidden="false" customHeight="false" outlineLevel="0" collapsed="false">
      <c r="A419" s="79" t="s">
        <v>672</v>
      </c>
      <c r="B419" s="79" t="n">
        <v>6</v>
      </c>
      <c r="C419" s="68" t="n">
        <v>34.25</v>
      </c>
      <c r="D419" s="60"/>
      <c r="E419" s="61" t="n">
        <f aca="false">+C419*$G$4</f>
        <v>0</v>
      </c>
      <c r="F419" s="69" t="n">
        <f aca="false">+$G$5</f>
        <v>0</v>
      </c>
      <c r="G419" s="61" t="n">
        <f aca="false">+E419*(100-F419)/100</f>
        <v>0</v>
      </c>
      <c r="H419" s="62"/>
      <c r="I419" s="80" t="s">
        <v>673</v>
      </c>
      <c r="J419" s="81" t="n">
        <v>82032000</v>
      </c>
      <c r="K419" s="82" t="n">
        <v>4003773034988</v>
      </c>
      <c r="L419" s="83" t="n">
        <v>0.206</v>
      </c>
    </row>
    <row r="420" customFormat="false" ht="12.75" hidden="false" customHeight="false" outlineLevel="0" collapsed="false">
      <c r="A420" s="79" t="s">
        <v>674</v>
      </c>
      <c r="B420" s="79" t="n">
        <v>6</v>
      </c>
      <c r="C420" s="68" t="n">
        <v>35.75</v>
      </c>
      <c r="D420" s="60"/>
      <c r="E420" s="61" t="n">
        <f aca="false">+C420*$G$4</f>
        <v>0</v>
      </c>
      <c r="F420" s="69" t="n">
        <f aca="false">+$G$5</f>
        <v>0</v>
      </c>
      <c r="G420" s="61" t="n">
        <f aca="false">+E420*(100-F420)/100</f>
        <v>0</v>
      </c>
      <c r="H420" s="62"/>
      <c r="I420" s="80" t="s">
        <v>673</v>
      </c>
      <c r="J420" s="81" t="n">
        <v>82032000</v>
      </c>
      <c r="K420" s="82" t="n">
        <v>4003773022138</v>
      </c>
      <c r="L420" s="83" t="n">
        <v>0.228</v>
      </c>
    </row>
    <row r="421" customFormat="false" ht="12.75" hidden="false" customHeight="false" outlineLevel="0" collapsed="false">
      <c r="A421" s="79" t="s">
        <v>675</v>
      </c>
      <c r="B421" s="79" t="n">
        <v>6</v>
      </c>
      <c r="C421" s="68" t="n">
        <v>38.3</v>
      </c>
      <c r="D421" s="60"/>
      <c r="E421" s="61" t="n">
        <f aca="false">+C421*$G$4</f>
        <v>0</v>
      </c>
      <c r="F421" s="69" t="n">
        <f aca="false">+$G$5</f>
        <v>0</v>
      </c>
      <c r="G421" s="61" t="n">
        <f aca="false">+E421*(100-F421)/100</f>
        <v>0</v>
      </c>
      <c r="H421" s="62"/>
      <c r="I421" s="80" t="s">
        <v>673</v>
      </c>
      <c r="J421" s="81" t="n">
        <v>82032000</v>
      </c>
      <c r="K421" s="82" t="n">
        <v>4003773028697</v>
      </c>
      <c r="L421" s="83" t="n">
        <v>0.224</v>
      </c>
    </row>
    <row r="422" customFormat="false" ht="12.75" hidden="false" customHeight="false" outlineLevel="0" collapsed="false">
      <c r="A422" s="79" t="s">
        <v>676</v>
      </c>
      <c r="B422" s="79" t="n">
        <v>1</v>
      </c>
      <c r="C422" s="68" t="n">
        <v>41.1</v>
      </c>
      <c r="D422" s="60"/>
      <c r="E422" s="61" t="n">
        <f aca="false">+C422*$G$4</f>
        <v>0</v>
      </c>
      <c r="F422" s="69" t="n">
        <f aca="false">+$G$5</f>
        <v>0</v>
      </c>
      <c r="G422" s="61" t="n">
        <f aca="false">+E422*(100-F422)/100</f>
        <v>0</v>
      </c>
      <c r="H422" s="62"/>
      <c r="I422" s="80" t="s">
        <v>673</v>
      </c>
      <c r="J422" s="81" t="n">
        <v>82032000</v>
      </c>
      <c r="K422" s="82" t="n">
        <v>4003773040279</v>
      </c>
      <c r="L422" s="83" t="n">
        <v>0.216</v>
      </c>
    </row>
    <row r="423" customFormat="false" ht="12.75" hidden="false" customHeight="false" outlineLevel="0" collapsed="false">
      <c r="A423" s="79" t="s">
        <v>677</v>
      </c>
      <c r="B423" s="79" t="n">
        <v>6</v>
      </c>
      <c r="C423" s="68" t="n">
        <v>42.6</v>
      </c>
      <c r="D423" s="60"/>
      <c r="E423" s="61" t="n">
        <f aca="false">+C423*$G$4</f>
        <v>0</v>
      </c>
      <c r="F423" s="69" t="n">
        <f aca="false">+$G$5</f>
        <v>0</v>
      </c>
      <c r="G423" s="61" t="n">
        <f aca="false">+E423*(100-F423)/100</f>
        <v>0</v>
      </c>
      <c r="H423" s="62"/>
      <c r="I423" s="80" t="s">
        <v>673</v>
      </c>
      <c r="J423" s="81" t="n">
        <v>82032000</v>
      </c>
      <c r="K423" s="82" t="n">
        <v>4003773041177</v>
      </c>
      <c r="L423" s="83" t="n">
        <v>0.238</v>
      </c>
    </row>
    <row r="424" customFormat="false" ht="12.75" hidden="false" customHeight="false" outlineLevel="0" collapsed="false">
      <c r="A424" s="79" t="s">
        <v>678</v>
      </c>
      <c r="B424" s="79" t="n">
        <v>6</v>
      </c>
      <c r="C424" s="68" t="n">
        <v>10.4</v>
      </c>
      <c r="D424" s="60"/>
      <c r="E424" s="61" t="n">
        <f aca="false">+C424*$G$4</f>
        <v>0</v>
      </c>
      <c r="F424" s="69" t="n">
        <f aca="false">+$G$5</f>
        <v>0</v>
      </c>
      <c r="G424" s="61" t="n">
        <f aca="false">+E424*(100-F424)/100</f>
        <v>0</v>
      </c>
      <c r="H424" s="62"/>
      <c r="I424" s="80" t="s">
        <v>679</v>
      </c>
      <c r="J424" s="81" t="n">
        <v>82032000</v>
      </c>
      <c r="K424" s="82" t="n">
        <v>4003773015550</v>
      </c>
      <c r="L424" s="83" t="n">
        <v>0.034</v>
      </c>
    </row>
    <row r="425" customFormat="false" ht="12.75" hidden="false" customHeight="false" outlineLevel="0" collapsed="false">
      <c r="A425" s="79" t="s">
        <v>680</v>
      </c>
      <c r="B425" s="79" t="n">
        <v>1</v>
      </c>
      <c r="C425" s="68" t="n">
        <v>3.95</v>
      </c>
      <c r="D425" s="60"/>
      <c r="E425" s="61" t="n">
        <f aca="false">+C425*$G$4</f>
        <v>0</v>
      </c>
      <c r="F425" s="69" t="n">
        <f aca="false">+$G$5</f>
        <v>0</v>
      </c>
      <c r="G425" s="61" t="n">
        <f aca="false">+E425*(100-F425)/100</f>
        <v>0</v>
      </c>
      <c r="H425" s="62"/>
      <c r="I425" s="80" t="s">
        <v>598</v>
      </c>
      <c r="J425" s="81" t="n">
        <v>82032000</v>
      </c>
      <c r="K425" s="82" t="n">
        <v>4003773021551</v>
      </c>
      <c r="L425" s="83" t="n">
        <v>0.004</v>
      </c>
    </row>
    <row r="426" customFormat="false" ht="12.75" hidden="false" customHeight="false" outlineLevel="0" collapsed="false">
      <c r="A426" s="79" t="s">
        <v>681</v>
      </c>
      <c r="B426" s="79" t="n">
        <v>1</v>
      </c>
      <c r="C426" s="68" t="n">
        <v>3.95</v>
      </c>
      <c r="D426" s="60"/>
      <c r="E426" s="61" t="n">
        <f aca="false">+C426*$G$4</f>
        <v>0</v>
      </c>
      <c r="F426" s="69" t="n">
        <f aca="false">+$G$5</f>
        <v>0</v>
      </c>
      <c r="G426" s="61" t="n">
        <f aca="false">+E426*(100-F426)/100</f>
        <v>0</v>
      </c>
      <c r="H426" s="62"/>
      <c r="I426" s="80" t="s">
        <v>598</v>
      </c>
      <c r="J426" s="81" t="n">
        <v>82032000</v>
      </c>
      <c r="K426" s="82" t="n">
        <v>4003773021568</v>
      </c>
      <c r="L426" s="83" t="n">
        <v>0.004</v>
      </c>
    </row>
    <row r="427" customFormat="false" ht="12.75" hidden="false" customHeight="false" outlineLevel="0" collapsed="false">
      <c r="A427" s="79" t="s">
        <v>682</v>
      </c>
      <c r="B427" s="79" t="n">
        <v>1</v>
      </c>
      <c r="C427" s="68" t="n">
        <v>3.95</v>
      </c>
      <c r="D427" s="60"/>
      <c r="E427" s="61" t="n">
        <f aca="false">+C427*$G$4</f>
        <v>0</v>
      </c>
      <c r="F427" s="69" t="n">
        <f aca="false">+$G$5</f>
        <v>0</v>
      </c>
      <c r="G427" s="61" t="n">
        <f aca="false">+E427*(100-F427)/100</f>
        <v>0</v>
      </c>
      <c r="H427" s="62"/>
      <c r="I427" s="80" t="s">
        <v>598</v>
      </c>
      <c r="J427" s="81" t="n">
        <v>82032000</v>
      </c>
      <c r="K427" s="82" t="n">
        <v>4003773021575</v>
      </c>
      <c r="L427" s="83" t="n">
        <v>0.004</v>
      </c>
    </row>
    <row r="428" customFormat="false" ht="12.75" hidden="false" customHeight="false" outlineLevel="0" collapsed="false">
      <c r="A428" s="79" t="s">
        <v>683</v>
      </c>
      <c r="B428" s="79" t="n">
        <v>1</v>
      </c>
      <c r="C428" s="68" t="n">
        <v>3.95</v>
      </c>
      <c r="D428" s="84"/>
      <c r="E428" s="61" t="n">
        <f aca="false">+C428*$G$4</f>
        <v>0</v>
      </c>
      <c r="F428" s="69" t="n">
        <f aca="false">+$G$5</f>
        <v>0</v>
      </c>
      <c r="G428" s="61" t="n">
        <f aca="false">+E428*(100-F428)/100</f>
        <v>0</v>
      </c>
      <c r="H428" s="62"/>
      <c r="I428" s="80" t="s">
        <v>598</v>
      </c>
      <c r="J428" s="81" t="n">
        <v>82032000</v>
      </c>
      <c r="K428" s="82" t="n">
        <v>4003773021582</v>
      </c>
      <c r="L428" s="83" t="n">
        <v>0.005</v>
      </c>
    </row>
    <row r="429" customFormat="false" ht="12.75" hidden="false" customHeight="false" outlineLevel="0" collapsed="false">
      <c r="A429" s="79" t="s">
        <v>684</v>
      </c>
      <c r="B429" s="79" t="n">
        <v>6</v>
      </c>
      <c r="C429" s="68" t="n">
        <v>32.3</v>
      </c>
      <c r="D429" s="60"/>
      <c r="E429" s="61" t="n">
        <f aca="false">+C429*$G$4</f>
        <v>0</v>
      </c>
      <c r="F429" s="69" t="n">
        <f aca="false">+$G$5</f>
        <v>0</v>
      </c>
      <c r="G429" s="61" t="n">
        <f aca="false">+E429*(100-F429)/100</f>
        <v>0</v>
      </c>
      <c r="H429" s="62"/>
      <c r="I429" s="80" t="s">
        <v>539</v>
      </c>
      <c r="J429" s="81" t="n">
        <v>82032000</v>
      </c>
      <c r="K429" s="82" t="n">
        <v>4003773044451</v>
      </c>
      <c r="L429" s="83" t="n">
        <v>0.101</v>
      </c>
    </row>
    <row r="430" customFormat="false" ht="12.75" hidden="false" customHeight="false" outlineLevel="0" collapsed="false">
      <c r="A430" s="79" t="s">
        <v>685</v>
      </c>
      <c r="B430" s="79" t="n">
        <v>6</v>
      </c>
      <c r="C430" s="68" t="n">
        <v>32.3</v>
      </c>
      <c r="D430" s="60"/>
      <c r="E430" s="61" t="n">
        <f aca="false">+C430*$G$4</f>
        <v>0</v>
      </c>
      <c r="F430" s="69" t="n">
        <f aca="false">+$G$5</f>
        <v>0</v>
      </c>
      <c r="G430" s="61" t="n">
        <f aca="false">+E430*(100-F430)/100</f>
        <v>0</v>
      </c>
      <c r="H430" s="62"/>
      <c r="I430" s="80" t="s">
        <v>539</v>
      </c>
      <c r="J430" s="81" t="n">
        <v>82032000</v>
      </c>
      <c r="K430" s="82" t="n">
        <v>4003773014843</v>
      </c>
      <c r="L430" s="83" t="n">
        <v>0.102</v>
      </c>
    </row>
    <row r="431" customFormat="false" ht="12.75" hidden="false" customHeight="false" outlineLevel="0" collapsed="false">
      <c r="A431" s="79" t="s">
        <v>686</v>
      </c>
      <c r="B431" s="79" t="n">
        <v>6</v>
      </c>
      <c r="C431" s="68" t="n">
        <v>32.3</v>
      </c>
      <c r="D431" s="60"/>
      <c r="E431" s="61" t="n">
        <f aca="false">+C431*$G$4</f>
        <v>0</v>
      </c>
      <c r="F431" s="69" t="n">
        <f aca="false">+$G$5</f>
        <v>0</v>
      </c>
      <c r="G431" s="61" t="n">
        <f aca="false">+E431*(100-F431)/100</f>
        <v>0</v>
      </c>
      <c r="H431" s="62"/>
      <c r="I431" s="80" t="s">
        <v>539</v>
      </c>
      <c r="J431" s="81" t="n">
        <v>82032000</v>
      </c>
      <c r="K431" s="82" t="n">
        <v>4003773015574</v>
      </c>
      <c r="L431" s="83" t="n">
        <v>0.102</v>
      </c>
    </row>
    <row r="432" customFormat="false" ht="12.75" hidden="false" customHeight="false" outlineLevel="0" collapsed="false">
      <c r="A432" s="79" t="s">
        <v>687</v>
      </c>
      <c r="B432" s="79" t="n">
        <v>6</v>
      </c>
      <c r="C432" s="68" t="n">
        <v>20.3</v>
      </c>
      <c r="D432" s="60"/>
      <c r="E432" s="61" t="n">
        <f aca="false">+C432*$G$4</f>
        <v>0</v>
      </c>
      <c r="F432" s="69" t="n">
        <f aca="false">+$G$5</f>
        <v>0</v>
      </c>
      <c r="G432" s="61" t="n">
        <f aca="false">+E432*(100-F432)/100</f>
        <v>0</v>
      </c>
      <c r="H432" s="62"/>
      <c r="I432" s="80" t="s">
        <v>688</v>
      </c>
      <c r="J432" s="81" t="n">
        <v>82119200</v>
      </c>
      <c r="K432" s="82" t="n">
        <v>4003773060451</v>
      </c>
      <c r="L432" s="83" t="n">
        <v>0.095</v>
      </c>
    </row>
    <row r="433" customFormat="false" ht="12.75" hidden="false" customHeight="false" outlineLevel="0" collapsed="false">
      <c r="A433" s="79" t="s">
        <v>689</v>
      </c>
      <c r="B433" s="79" t="n">
        <v>6</v>
      </c>
      <c r="C433" s="68" t="n">
        <v>22</v>
      </c>
      <c r="D433" s="60"/>
      <c r="E433" s="61" t="n">
        <f aca="false">+C433*$G$4</f>
        <v>0</v>
      </c>
      <c r="F433" s="69" t="n">
        <f aca="false">+$G$5</f>
        <v>0</v>
      </c>
      <c r="G433" s="61" t="n">
        <f aca="false">+E433*(100-F433)/100</f>
        <v>0</v>
      </c>
      <c r="H433" s="62"/>
      <c r="I433" s="80" t="s">
        <v>690</v>
      </c>
      <c r="J433" s="81" t="n">
        <v>82119200</v>
      </c>
      <c r="K433" s="82" t="n">
        <v>4003773043133</v>
      </c>
      <c r="L433" s="83" t="n">
        <v>0.085</v>
      </c>
    </row>
    <row r="434" customFormat="false" ht="12.75" hidden="false" customHeight="false" outlineLevel="0" collapsed="false">
      <c r="A434" s="79" t="s">
        <v>691</v>
      </c>
      <c r="B434" s="79" t="n">
        <v>6</v>
      </c>
      <c r="C434" s="68" t="n">
        <v>20.3</v>
      </c>
      <c r="D434" s="60"/>
      <c r="E434" s="61" t="n">
        <f aca="false">+C434*$G$4</f>
        <v>0</v>
      </c>
      <c r="F434" s="69" t="n">
        <f aca="false">+$G$5</f>
        <v>0</v>
      </c>
      <c r="G434" s="61" t="n">
        <f aca="false">+E434*(100-F434)/100</f>
        <v>0</v>
      </c>
      <c r="H434" s="62"/>
      <c r="I434" s="80" t="s">
        <v>688</v>
      </c>
      <c r="J434" s="81" t="n">
        <v>82119200</v>
      </c>
      <c r="K434" s="82" t="n">
        <v>4003773060468</v>
      </c>
      <c r="L434" s="83" t="n">
        <v>0.095</v>
      </c>
    </row>
    <row r="435" customFormat="false" ht="12.75" hidden="false" customHeight="false" outlineLevel="0" collapsed="false">
      <c r="A435" s="79" t="s">
        <v>692</v>
      </c>
      <c r="B435" s="79" t="n">
        <v>1</v>
      </c>
      <c r="C435" s="68" t="n">
        <v>11.8</v>
      </c>
      <c r="D435" s="60"/>
      <c r="E435" s="61" t="n">
        <f aca="false">+C435*$G$4</f>
        <v>0</v>
      </c>
      <c r="F435" s="69" t="n">
        <f aca="false">+$G$5</f>
        <v>0</v>
      </c>
      <c r="G435" s="61" t="n">
        <f aca="false">+E435*(100-F435)/100</f>
        <v>0</v>
      </c>
      <c r="H435" s="62"/>
      <c r="I435" s="80" t="s">
        <v>693</v>
      </c>
      <c r="J435" s="81" t="s">
        <v>694</v>
      </c>
      <c r="K435" s="82" t="n">
        <v>4003773082705</v>
      </c>
      <c r="L435" s="83" t="n">
        <v>0.085</v>
      </c>
    </row>
    <row r="436" customFormat="false" ht="12.75" hidden="false" customHeight="false" outlineLevel="0" collapsed="false">
      <c r="A436" s="79" t="s">
        <v>695</v>
      </c>
      <c r="B436" s="79" t="n">
        <v>1</v>
      </c>
      <c r="C436" s="68" t="n">
        <v>6.1</v>
      </c>
      <c r="D436" s="60"/>
      <c r="E436" s="61" t="n">
        <f aca="false">+C436*$G$4</f>
        <v>0</v>
      </c>
      <c r="F436" s="69" t="n">
        <f aca="false">+$G$5</f>
        <v>0</v>
      </c>
      <c r="G436" s="61" t="n">
        <f aca="false">+E436*(100-F436)/100</f>
        <v>0</v>
      </c>
      <c r="H436" s="62"/>
      <c r="I436" s="80" t="s">
        <v>623</v>
      </c>
      <c r="J436" s="81" t="n">
        <v>82089000</v>
      </c>
      <c r="K436" s="82" t="n">
        <v>4003773043140</v>
      </c>
      <c r="L436" s="83" t="n">
        <v>0.006</v>
      </c>
    </row>
    <row r="437" customFormat="false" ht="12.75" hidden="false" customHeight="false" outlineLevel="0" collapsed="false">
      <c r="A437" s="79" t="s">
        <v>696</v>
      </c>
      <c r="B437" s="79" t="n">
        <v>6</v>
      </c>
      <c r="C437" s="68" t="n">
        <v>50.35</v>
      </c>
      <c r="D437" s="60"/>
      <c r="E437" s="61" t="n">
        <f aca="false">+C437*$G$4</f>
        <v>0</v>
      </c>
      <c r="F437" s="69" t="n">
        <f aca="false">+$G$5</f>
        <v>0</v>
      </c>
      <c r="G437" s="61" t="n">
        <f aca="false">+E437*(100-F437)/100</f>
        <v>0</v>
      </c>
      <c r="H437" s="62"/>
      <c r="I437" s="80" t="s">
        <v>623</v>
      </c>
      <c r="J437" s="81" t="n">
        <v>82119200</v>
      </c>
      <c r="K437" s="82" t="n">
        <v>4003773033349</v>
      </c>
      <c r="L437" s="83" t="n">
        <v>0.12</v>
      </c>
    </row>
    <row r="438" customFormat="false" ht="12.75" hidden="false" customHeight="false" outlineLevel="0" collapsed="false">
      <c r="A438" s="79" t="s">
        <v>697</v>
      </c>
      <c r="B438" s="79" t="n">
        <v>6</v>
      </c>
      <c r="C438" s="68" t="n">
        <v>57.9</v>
      </c>
      <c r="D438" s="60"/>
      <c r="E438" s="61" t="n">
        <f aca="false">+C438*$G$4</f>
        <v>0</v>
      </c>
      <c r="F438" s="69" t="n">
        <f aca="false">+$G$5</f>
        <v>0</v>
      </c>
      <c r="G438" s="61" t="n">
        <f aca="false">+E438*(100-F438)/100</f>
        <v>0</v>
      </c>
      <c r="H438" s="62"/>
      <c r="I438" s="80" t="s">
        <v>623</v>
      </c>
      <c r="J438" s="81" t="n">
        <v>82119200</v>
      </c>
      <c r="K438" s="82" t="n">
        <v>4003773081029</v>
      </c>
      <c r="L438" s="83" t="n">
        <v>0.105</v>
      </c>
    </row>
    <row r="439" customFormat="false" ht="12.75" hidden="false" customHeight="false" outlineLevel="0" collapsed="false">
      <c r="A439" s="79" t="s">
        <v>698</v>
      </c>
      <c r="B439" s="79" t="n">
        <v>1</v>
      </c>
      <c r="C439" s="68" t="n">
        <v>11.25</v>
      </c>
      <c r="D439" s="84"/>
      <c r="E439" s="61" t="n">
        <f aca="false">+C439*$G$4</f>
        <v>0</v>
      </c>
      <c r="F439" s="69" t="n">
        <f aca="false">+$G$5</f>
        <v>0</v>
      </c>
      <c r="G439" s="61" t="n">
        <f aca="false">+E439*(100-F439)/100</f>
        <v>0</v>
      </c>
      <c r="H439" s="62"/>
      <c r="I439" s="80" t="s">
        <v>699</v>
      </c>
      <c r="J439" s="81" t="n">
        <v>82119200</v>
      </c>
      <c r="K439" s="82" t="n">
        <v>4003773027317</v>
      </c>
      <c r="L439" s="83" t="n">
        <v>0.011</v>
      </c>
    </row>
    <row r="440" customFormat="false" ht="12.75" hidden="false" customHeight="false" outlineLevel="0" collapsed="false">
      <c r="A440" s="79" t="s">
        <v>700</v>
      </c>
      <c r="B440" s="79" t="n">
        <v>5</v>
      </c>
      <c r="C440" s="68" t="n">
        <v>205.55</v>
      </c>
      <c r="D440" s="60"/>
      <c r="E440" s="61" t="n">
        <f aca="false">+C440*$G$4</f>
        <v>0</v>
      </c>
      <c r="F440" s="69" t="n">
        <f aca="false">+$G$5</f>
        <v>0</v>
      </c>
      <c r="G440" s="61" t="n">
        <f aca="false">+E440*(100-F440)/100</f>
        <v>0</v>
      </c>
      <c r="H440" s="62"/>
      <c r="I440" s="80" t="s">
        <v>623</v>
      </c>
      <c r="J440" s="81" t="n">
        <v>82119200</v>
      </c>
      <c r="K440" s="82" t="n">
        <v>4003773026709</v>
      </c>
      <c r="L440" s="83" t="n">
        <v>0.21</v>
      </c>
    </row>
    <row r="441" customFormat="false" ht="12.75" hidden="false" customHeight="false" outlineLevel="0" collapsed="false">
      <c r="A441" s="79" t="s">
        <v>701</v>
      </c>
      <c r="B441" s="79" t="n">
        <v>1</v>
      </c>
      <c r="C441" s="68" t="n">
        <v>207.05</v>
      </c>
      <c r="D441" s="84"/>
      <c r="E441" s="61" t="n">
        <f aca="false">+C441*$G$4</f>
        <v>0</v>
      </c>
      <c r="F441" s="69" t="n">
        <f aca="false">+$G$5</f>
        <v>0</v>
      </c>
      <c r="G441" s="61" t="n">
        <f aca="false">+E441*(100-F441)/100</f>
        <v>0</v>
      </c>
      <c r="H441" s="62"/>
      <c r="I441" s="80" t="s">
        <v>623</v>
      </c>
      <c r="J441" s="81" t="n">
        <v>82119200</v>
      </c>
      <c r="K441" s="82" t="n">
        <v>4003773033363</v>
      </c>
      <c r="L441" s="83" t="n">
        <v>0.232</v>
      </c>
    </row>
    <row r="442" customFormat="false" ht="12.75" hidden="false" customHeight="false" outlineLevel="0" collapsed="false">
      <c r="A442" s="79" t="s">
        <v>702</v>
      </c>
      <c r="B442" s="79" t="n">
        <v>1</v>
      </c>
      <c r="C442" s="68" t="n">
        <v>57.15</v>
      </c>
      <c r="D442" s="60"/>
      <c r="E442" s="61" t="n">
        <f aca="false">+C442*$G$4</f>
        <v>0</v>
      </c>
      <c r="F442" s="69" t="n">
        <f aca="false">+$G$5</f>
        <v>0</v>
      </c>
      <c r="G442" s="61" t="n">
        <f aca="false">+E442*(100-F442)/100</f>
        <v>0</v>
      </c>
      <c r="H442" s="62"/>
      <c r="I442" s="80" t="s">
        <v>703</v>
      </c>
      <c r="J442" s="81" t="n">
        <v>82119200</v>
      </c>
      <c r="K442" s="82" t="n">
        <v>4003773026716</v>
      </c>
      <c r="L442" s="83" t="n">
        <v>0.005</v>
      </c>
    </row>
    <row r="443" customFormat="false" ht="12.75" hidden="false" customHeight="false" outlineLevel="0" collapsed="false">
      <c r="A443" s="79" t="s">
        <v>704</v>
      </c>
      <c r="B443" s="79" t="n">
        <v>6</v>
      </c>
      <c r="C443" s="68" t="n">
        <v>18.25</v>
      </c>
      <c r="D443" s="84"/>
      <c r="E443" s="61" t="n">
        <f aca="false">+C443*$G$4</f>
        <v>0</v>
      </c>
      <c r="F443" s="69" t="n">
        <f aca="false">+$G$5</f>
        <v>0</v>
      </c>
      <c r="G443" s="61" t="n">
        <f aca="false">+E443*(100-F443)/100</f>
        <v>0</v>
      </c>
      <c r="H443" s="62"/>
      <c r="I443" s="80" t="s">
        <v>705</v>
      </c>
      <c r="J443" s="81" t="n">
        <v>82119200</v>
      </c>
      <c r="K443" s="82" t="n">
        <v>4003773044888</v>
      </c>
      <c r="L443" s="83" t="n">
        <v>0.073</v>
      </c>
    </row>
    <row r="444" customFormat="false" ht="12.75" hidden="false" customHeight="false" outlineLevel="0" collapsed="false">
      <c r="A444" s="79" t="s">
        <v>706</v>
      </c>
      <c r="B444" s="79" t="n">
        <v>1</v>
      </c>
      <c r="C444" s="68" t="n">
        <v>14.05</v>
      </c>
      <c r="D444" s="60"/>
      <c r="E444" s="61" t="n">
        <f aca="false">+C444*$G$4</f>
        <v>0</v>
      </c>
      <c r="F444" s="69" t="n">
        <f aca="false">+$G$5</f>
        <v>0</v>
      </c>
      <c r="G444" s="61" t="n">
        <f aca="false">+E444*(100-F444)/100</f>
        <v>0</v>
      </c>
      <c r="H444" s="62"/>
      <c r="I444" s="80" t="s">
        <v>707</v>
      </c>
      <c r="J444" s="81" t="n">
        <v>82119200</v>
      </c>
      <c r="K444" s="82" t="n">
        <v>4003773077961</v>
      </c>
      <c r="L444" s="83" t="n">
        <v>0.1</v>
      </c>
    </row>
    <row r="445" customFormat="false" ht="12.75" hidden="false" customHeight="false" outlineLevel="0" collapsed="false">
      <c r="A445" s="79" t="s">
        <v>708</v>
      </c>
      <c r="B445" s="79" t="n">
        <v>6</v>
      </c>
      <c r="C445" s="68" t="n">
        <v>22.35</v>
      </c>
      <c r="D445" s="84"/>
      <c r="E445" s="61" t="n">
        <f aca="false">+C445*$G$4</f>
        <v>0</v>
      </c>
      <c r="F445" s="69" t="n">
        <f aca="false">+$G$5</f>
        <v>0</v>
      </c>
      <c r="G445" s="61" t="n">
        <f aca="false">+E445*(100-F445)/100</f>
        <v>0</v>
      </c>
      <c r="H445" s="62"/>
      <c r="I445" s="80" t="s">
        <v>623</v>
      </c>
      <c r="J445" s="81" t="n">
        <v>82119300</v>
      </c>
      <c r="K445" s="82" t="n">
        <v>4003773040811</v>
      </c>
      <c r="L445" s="83" t="n">
        <v>0.022</v>
      </c>
    </row>
    <row r="446" customFormat="false" ht="12.75" hidden="false" customHeight="false" outlineLevel="0" collapsed="false">
      <c r="A446" s="79" t="s">
        <v>709</v>
      </c>
      <c r="B446" s="79" t="n">
        <v>6</v>
      </c>
      <c r="C446" s="68" t="n">
        <v>23.75</v>
      </c>
      <c r="D446" s="60"/>
      <c r="E446" s="61" t="n">
        <f aca="false">+C446*$G$4</f>
        <v>0</v>
      </c>
      <c r="F446" s="69" t="n">
        <f aca="false">+$G$5</f>
        <v>0</v>
      </c>
      <c r="G446" s="61" t="n">
        <f aca="false">+E446*(100-F446)/100</f>
        <v>0</v>
      </c>
      <c r="H446" s="62"/>
      <c r="I446" s="80" t="s">
        <v>710</v>
      </c>
      <c r="J446" s="81" t="n">
        <v>82119300</v>
      </c>
      <c r="K446" s="82" t="n">
        <v>4003773076933</v>
      </c>
      <c r="L446" s="83" t="n">
        <v>0.048</v>
      </c>
    </row>
    <row r="447" customFormat="false" ht="12.75" hidden="false" customHeight="false" outlineLevel="0" collapsed="false">
      <c r="A447" s="79" t="s">
        <v>711</v>
      </c>
      <c r="B447" s="79" t="n">
        <v>6</v>
      </c>
      <c r="C447" s="68" t="n">
        <v>41.8</v>
      </c>
      <c r="D447" s="84"/>
      <c r="E447" s="61" t="n">
        <f aca="false">+C447*$G$4</f>
        <v>0</v>
      </c>
      <c r="F447" s="69" t="n">
        <f aca="false">+$G$5</f>
        <v>0</v>
      </c>
      <c r="G447" s="61" t="n">
        <f aca="false">+E447*(100-F447)/100</f>
        <v>0</v>
      </c>
      <c r="H447" s="62"/>
      <c r="I447" s="80" t="s">
        <v>712</v>
      </c>
      <c r="J447" s="81" t="n">
        <v>82119300</v>
      </c>
      <c r="K447" s="82" t="n">
        <v>4003773043157</v>
      </c>
      <c r="L447" s="83" t="n">
        <v>0.05</v>
      </c>
    </row>
    <row r="448" customFormat="false" ht="12.75" hidden="false" customHeight="false" outlineLevel="0" collapsed="false">
      <c r="A448" s="79" t="s">
        <v>713</v>
      </c>
      <c r="B448" s="79" t="n">
        <v>6</v>
      </c>
      <c r="C448" s="68" t="n">
        <v>22.65</v>
      </c>
      <c r="D448" s="60"/>
      <c r="E448" s="61" t="n">
        <f aca="false">+C448*$G$4</f>
        <v>0</v>
      </c>
      <c r="F448" s="69" t="n">
        <f aca="false">+$G$5</f>
        <v>0</v>
      </c>
      <c r="G448" s="61" t="n">
        <f aca="false">+E448*(100-F448)/100</f>
        <v>0</v>
      </c>
      <c r="H448" s="62"/>
      <c r="I448" s="80" t="s">
        <v>623</v>
      </c>
      <c r="J448" s="81" t="n">
        <v>82119200</v>
      </c>
      <c r="K448" s="82" t="n">
        <v>4003773040828</v>
      </c>
      <c r="L448" s="83" t="n">
        <v>0.071</v>
      </c>
    </row>
    <row r="449" customFormat="false" ht="12.75" hidden="false" customHeight="false" outlineLevel="0" collapsed="false">
      <c r="A449" s="79" t="s">
        <v>714</v>
      </c>
      <c r="B449" s="79" t="n">
        <v>6</v>
      </c>
      <c r="C449" s="68" t="n">
        <v>31.5</v>
      </c>
      <c r="D449" s="60"/>
      <c r="E449" s="61" t="n">
        <f aca="false">+C449*$G$4</f>
        <v>0</v>
      </c>
      <c r="F449" s="69" t="n">
        <f aca="false">+$G$5</f>
        <v>0</v>
      </c>
      <c r="G449" s="61" t="n">
        <f aca="false">+E449*(100-F449)/100</f>
        <v>0</v>
      </c>
      <c r="H449" s="62"/>
      <c r="I449" s="80" t="s">
        <v>715</v>
      </c>
      <c r="J449" s="81" t="s">
        <v>694</v>
      </c>
      <c r="K449" s="82" t="n">
        <v>4003773084129</v>
      </c>
      <c r="L449" s="83" t="n">
        <v>0.09</v>
      </c>
    </row>
    <row r="450" customFormat="false" ht="12.75" hidden="false" customHeight="false" outlineLevel="0" collapsed="false">
      <c r="A450" s="79" t="s">
        <v>716</v>
      </c>
      <c r="B450" s="79" t="n">
        <v>6</v>
      </c>
      <c r="C450" s="68" t="n">
        <v>42</v>
      </c>
      <c r="D450" s="60"/>
      <c r="E450" s="61" t="n">
        <f aca="false">+C450*$G$4</f>
        <v>0</v>
      </c>
      <c r="F450" s="69" t="n">
        <f aca="false">+$G$5</f>
        <v>0</v>
      </c>
      <c r="G450" s="61" t="n">
        <f aca="false">+E450*(100-F450)/100</f>
        <v>0</v>
      </c>
      <c r="H450" s="62"/>
      <c r="I450" s="80" t="s">
        <v>623</v>
      </c>
      <c r="J450" s="81" t="n">
        <v>82119200</v>
      </c>
      <c r="K450" s="82" t="n">
        <v>4003773060444</v>
      </c>
      <c r="L450" s="83" t="n">
        <v>0.067</v>
      </c>
    </row>
    <row r="451" customFormat="false" ht="12.75" hidden="false" customHeight="false" outlineLevel="0" collapsed="false">
      <c r="A451" s="79" t="s">
        <v>717</v>
      </c>
      <c r="B451" s="79" t="n">
        <v>6</v>
      </c>
      <c r="C451" s="68" t="n">
        <v>26.05</v>
      </c>
      <c r="D451" s="60"/>
      <c r="E451" s="61" t="n">
        <f aca="false">+C451*$G$4</f>
        <v>0</v>
      </c>
      <c r="F451" s="69" t="n">
        <f aca="false">+$G$5</f>
        <v>0</v>
      </c>
      <c r="G451" s="61" t="n">
        <f aca="false">+E451*(100-F451)/100</f>
        <v>0</v>
      </c>
      <c r="H451" s="62"/>
      <c r="I451" s="80" t="s">
        <v>718</v>
      </c>
      <c r="J451" s="81" t="n">
        <v>82119300</v>
      </c>
      <c r="K451" s="82" t="n">
        <v>4003773076940</v>
      </c>
      <c r="L451" s="83" t="n">
        <v>0.047</v>
      </c>
    </row>
    <row r="452" customFormat="false" ht="12.75" hidden="false" customHeight="false" outlineLevel="0" collapsed="false">
      <c r="A452" s="79" t="s">
        <v>719</v>
      </c>
      <c r="B452" s="79" t="n">
        <v>6</v>
      </c>
      <c r="C452" s="68" t="n">
        <v>38.05</v>
      </c>
      <c r="D452" s="60"/>
      <c r="E452" s="61" t="n">
        <f aca="false">+C452*$G$4</f>
        <v>0</v>
      </c>
      <c r="F452" s="69" t="n">
        <f aca="false">+$G$5</f>
        <v>0</v>
      </c>
      <c r="G452" s="61" t="n">
        <f aca="false">+E452*(100-F452)/100</f>
        <v>0</v>
      </c>
      <c r="H452" s="62"/>
      <c r="I452" s="80" t="s">
        <v>720</v>
      </c>
      <c r="J452" s="81" t="n">
        <v>82119200</v>
      </c>
      <c r="K452" s="82" t="n">
        <v>4003773079927</v>
      </c>
      <c r="L452" s="83" t="n">
        <v>0.074</v>
      </c>
    </row>
    <row r="453" customFormat="false" ht="12.75" hidden="false" customHeight="false" outlineLevel="0" collapsed="false">
      <c r="A453" s="79" t="s">
        <v>721</v>
      </c>
      <c r="B453" s="79" t="n">
        <v>6</v>
      </c>
      <c r="C453" s="68" t="n">
        <v>38.05</v>
      </c>
      <c r="D453" s="60"/>
      <c r="E453" s="61" t="n">
        <f aca="false">+C453*$G$4</f>
        <v>0</v>
      </c>
      <c r="F453" s="69" t="n">
        <f aca="false">+$G$5</f>
        <v>0</v>
      </c>
      <c r="G453" s="61" t="n">
        <f aca="false">+E453*(100-F453)/100</f>
        <v>0</v>
      </c>
      <c r="H453" s="62"/>
      <c r="I453" s="80" t="s">
        <v>722</v>
      </c>
      <c r="J453" s="81" t="n">
        <v>82119200</v>
      </c>
      <c r="K453" s="82" t="n">
        <v>4003773082910</v>
      </c>
      <c r="L453" s="83" t="n">
        <v>0.095</v>
      </c>
    </row>
    <row r="454" customFormat="false" ht="12.75" hidden="false" customHeight="false" outlineLevel="0" collapsed="false">
      <c r="A454" s="79" t="s">
        <v>723</v>
      </c>
      <c r="B454" s="79" t="n">
        <v>6</v>
      </c>
      <c r="C454" s="68" t="n">
        <v>27.9</v>
      </c>
      <c r="D454" s="60"/>
      <c r="E454" s="61" t="n">
        <f aca="false">+C454*$G$4</f>
        <v>0</v>
      </c>
      <c r="F454" s="69" t="n">
        <f aca="false">+$G$5</f>
        <v>0</v>
      </c>
      <c r="G454" s="61" t="n">
        <f aca="false">+E454*(100-F454)/100</f>
        <v>0</v>
      </c>
      <c r="H454" s="62"/>
      <c r="I454" s="80" t="s">
        <v>724</v>
      </c>
      <c r="J454" s="81" t="n">
        <v>82032000</v>
      </c>
      <c r="K454" s="82" t="n">
        <v>4003773034995</v>
      </c>
      <c r="L454" s="83" t="n">
        <v>0.073</v>
      </c>
    </row>
    <row r="455" customFormat="false" ht="12.75" hidden="false" customHeight="false" outlineLevel="0" collapsed="false">
      <c r="A455" s="79" t="s">
        <v>725</v>
      </c>
      <c r="B455" s="79" t="n">
        <v>6</v>
      </c>
      <c r="C455" s="68" t="n">
        <v>29.4</v>
      </c>
      <c r="D455" s="60"/>
      <c r="E455" s="61" t="n">
        <f aca="false">+C455*$G$4</f>
        <v>0</v>
      </c>
      <c r="F455" s="69" t="n">
        <f aca="false">+$G$5</f>
        <v>0</v>
      </c>
      <c r="G455" s="61" t="n">
        <f aca="false">+E455*(100-F455)/100</f>
        <v>0</v>
      </c>
      <c r="H455" s="62"/>
      <c r="I455" s="80" t="s">
        <v>724</v>
      </c>
      <c r="J455" s="81" t="n">
        <v>82032000</v>
      </c>
      <c r="K455" s="82" t="n">
        <v>4003773010746</v>
      </c>
      <c r="L455" s="83" t="n">
        <v>0.095</v>
      </c>
    </row>
    <row r="456" customFormat="false" ht="12.75" hidden="false" customHeight="false" outlineLevel="0" collapsed="false">
      <c r="A456" s="79" t="s">
        <v>726</v>
      </c>
      <c r="B456" s="79" t="n">
        <v>6</v>
      </c>
      <c r="C456" s="68" t="n">
        <v>31.8</v>
      </c>
      <c r="D456" s="60"/>
      <c r="E456" s="61" t="n">
        <f aca="false">+C456*$G$4</f>
        <v>0</v>
      </c>
      <c r="F456" s="69" t="n">
        <f aca="false">+$G$5</f>
        <v>0</v>
      </c>
      <c r="G456" s="61" t="n">
        <f aca="false">+E456*(100-F456)/100</f>
        <v>0</v>
      </c>
      <c r="H456" s="62"/>
      <c r="I456" s="80" t="s">
        <v>724</v>
      </c>
      <c r="J456" s="81" t="n">
        <v>82032000</v>
      </c>
      <c r="K456" s="82" t="n">
        <v>4003773014348</v>
      </c>
      <c r="L456" s="83" t="n">
        <v>0.072</v>
      </c>
    </row>
    <row r="457" customFormat="false" ht="12.75" hidden="false" customHeight="false" outlineLevel="0" collapsed="false">
      <c r="A457" s="79" t="s">
        <v>727</v>
      </c>
      <c r="B457" s="79" t="n">
        <v>6</v>
      </c>
      <c r="C457" s="68" t="n">
        <v>13</v>
      </c>
      <c r="D457" s="60"/>
      <c r="E457" s="61" t="n">
        <f aca="false">+C457*$G$4</f>
        <v>0</v>
      </c>
      <c r="F457" s="69" t="n">
        <f aca="false">+$G$5</f>
        <v>0</v>
      </c>
      <c r="G457" s="61" t="n">
        <f aca="false">+E457*(100-F457)/100</f>
        <v>0</v>
      </c>
      <c r="H457" s="62"/>
      <c r="I457" s="80" t="s">
        <v>728</v>
      </c>
      <c r="J457" s="81" t="n">
        <v>82032000</v>
      </c>
      <c r="K457" s="82" t="n">
        <v>4003773033875</v>
      </c>
      <c r="L457" s="83" t="n">
        <v>0.075</v>
      </c>
    </row>
    <row r="458" customFormat="false" ht="12.75" hidden="false" customHeight="false" outlineLevel="0" collapsed="false">
      <c r="A458" s="79" t="s">
        <v>729</v>
      </c>
      <c r="B458" s="79" t="n">
        <v>6</v>
      </c>
      <c r="C458" s="68" t="n">
        <v>13.1</v>
      </c>
      <c r="D458" s="84"/>
      <c r="E458" s="61" t="n">
        <f aca="false">+C458*$G$4</f>
        <v>0</v>
      </c>
      <c r="F458" s="69" t="n">
        <f aca="false">+$G$5</f>
        <v>0</v>
      </c>
      <c r="G458" s="61" t="n">
        <f aca="false">+E458*(100-F458)/100</f>
        <v>0</v>
      </c>
      <c r="H458" s="62"/>
      <c r="I458" s="80" t="s">
        <v>728</v>
      </c>
      <c r="J458" s="81" t="n">
        <v>82032000</v>
      </c>
      <c r="K458" s="82" t="n">
        <v>4003773022794</v>
      </c>
      <c r="L458" s="83" t="n">
        <v>0.107</v>
      </c>
    </row>
    <row r="459" customFormat="false" ht="12.75" hidden="false" customHeight="false" outlineLevel="0" collapsed="false">
      <c r="A459" s="79" t="s">
        <v>730</v>
      </c>
      <c r="B459" s="79" t="n">
        <v>6</v>
      </c>
      <c r="C459" s="68" t="n">
        <v>13.65</v>
      </c>
      <c r="D459" s="60"/>
      <c r="E459" s="61" t="n">
        <f aca="false">+C459*$G$4</f>
        <v>0</v>
      </c>
      <c r="F459" s="69" t="n">
        <f aca="false">+$G$5</f>
        <v>0</v>
      </c>
      <c r="G459" s="61" t="n">
        <f aca="false">+E459*(100-F459)/100</f>
        <v>0</v>
      </c>
      <c r="H459" s="62"/>
      <c r="I459" s="80" t="s">
        <v>728</v>
      </c>
      <c r="J459" s="81" t="n">
        <v>82032000</v>
      </c>
      <c r="K459" s="82" t="n">
        <v>4003773033882</v>
      </c>
      <c r="L459" s="83" t="n">
        <v>0.144</v>
      </c>
    </row>
    <row r="460" customFormat="false" ht="12.75" hidden="false" customHeight="false" outlineLevel="0" collapsed="false">
      <c r="A460" s="79" t="s">
        <v>731</v>
      </c>
      <c r="B460" s="79" t="n">
        <v>6</v>
      </c>
      <c r="C460" s="68" t="n">
        <v>17.5</v>
      </c>
      <c r="D460" s="84"/>
      <c r="E460" s="61" t="n">
        <f aca="false">+C460*$G$4</f>
        <v>0</v>
      </c>
      <c r="F460" s="69" t="n">
        <f aca="false">+$G$5</f>
        <v>0</v>
      </c>
      <c r="G460" s="61" t="n">
        <f aca="false">+E460*(100-F460)/100</f>
        <v>0</v>
      </c>
      <c r="H460" s="62"/>
      <c r="I460" s="80" t="s">
        <v>728</v>
      </c>
      <c r="J460" s="81" t="n">
        <v>82032000</v>
      </c>
      <c r="K460" s="82" t="n">
        <v>4003773042440</v>
      </c>
      <c r="L460" s="83" t="n">
        <v>0.188</v>
      </c>
    </row>
    <row r="461" customFormat="false" ht="12.75" hidden="false" customHeight="false" outlineLevel="0" collapsed="false">
      <c r="A461" s="79" t="s">
        <v>732</v>
      </c>
      <c r="B461" s="79" t="n">
        <v>6</v>
      </c>
      <c r="C461" s="68" t="n">
        <v>16.1</v>
      </c>
      <c r="D461" s="60"/>
      <c r="E461" s="61" t="n">
        <f aca="false">+C461*$G$4</f>
        <v>0</v>
      </c>
      <c r="F461" s="69" t="n">
        <f aca="false">+$G$5</f>
        <v>0</v>
      </c>
      <c r="G461" s="61" t="n">
        <f aca="false">+E461*(100-F461)/100</f>
        <v>0</v>
      </c>
      <c r="H461" s="62"/>
      <c r="I461" s="80" t="s">
        <v>728</v>
      </c>
      <c r="J461" s="81" t="n">
        <v>82032000</v>
      </c>
      <c r="K461" s="82" t="n">
        <v>4003773043386</v>
      </c>
      <c r="L461" s="83" t="n">
        <v>0.137</v>
      </c>
    </row>
    <row r="462" customFormat="false" ht="12.75" hidden="false" customHeight="false" outlineLevel="0" collapsed="false">
      <c r="A462" s="79" t="s">
        <v>733</v>
      </c>
      <c r="B462" s="79" t="n">
        <v>6</v>
      </c>
      <c r="C462" s="68" t="n">
        <v>16.3</v>
      </c>
      <c r="D462" s="84"/>
      <c r="E462" s="61" t="n">
        <f aca="false">+C462*$G$4</f>
        <v>0</v>
      </c>
      <c r="F462" s="69" t="n">
        <f aca="false">+$G$5</f>
        <v>0</v>
      </c>
      <c r="G462" s="61" t="n">
        <f aca="false">+E462*(100-F462)/100</f>
        <v>0</v>
      </c>
      <c r="H462" s="62"/>
      <c r="I462" s="80" t="s">
        <v>728</v>
      </c>
      <c r="J462" s="81" t="n">
        <v>82032000</v>
      </c>
      <c r="K462" s="82" t="n">
        <v>4003773035008</v>
      </c>
      <c r="L462" s="83" t="n">
        <v>0.172</v>
      </c>
    </row>
    <row r="463" customFormat="false" ht="12.75" hidden="false" customHeight="false" outlineLevel="0" collapsed="false">
      <c r="A463" s="79" t="s">
        <v>734</v>
      </c>
      <c r="B463" s="79" t="n">
        <v>6</v>
      </c>
      <c r="C463" s="68" t="n">
        <v>17.8</v>
      </c>
      <c r="D463" s="60"/>
      <c r="E463" s="61" t="n">
        <f aca="false">+C463*$G$4</f>
        <v>0</v>
      </c>
      <c r="F463" s="69" t="n">
        <f aca="false">+$G$5</f>
        <v>0</v>
      </c>
      <c r="G463" s="61" t="n">
        <f aca="false">+E463*(100-F463)/100</f>
        <v>0</v>
      </c>
      <c r="H463" s="62"/>
      <c r="I463" s="80" t="s">
        <v>728</v>
      </c>
      <c r="J463" s="81" t="n">
        <v>82032000</v>
      </c>
      <c r="K463" s="82" t="n">
        <v>4003773013877</v>
      </c>
      <c r="L463" s="83" t="n">
        <v>0.194</v>
      </c>
    </row>
    <row r="464" customFormat="false" ht="12.75" hidden="false" customHeight="false" outlineLevel="0" collapsed="false">
      <c r="A464" s="79" t="s">
        <v>735</v>
      </c>
      <c r="B464" s="79" t="n">
        <v>6</v>
      </c>
      <c r="C464" s="68" t="n">
        <v>19.75</v>
      </c>
      <c r="D464" s="84"/>
      <c r="E464" s="61" t="n">
        <f aca="false">+C464*$G$4</f>
        <v>0</v>
      </c>
      <c r="F464" s="69" t="n">
        <f aca="false">+$G$5</f>
        <v>0</v>
      </c>
      <c r="G464" s="61" t="n">
        <f aca="false">+E464*(100-F464)/100</f>
        <v>0</v>
      </c>
      <c r="H464" s="62"/>
      <c r="I464" s="80" t="s">
        <v>728</v>
      </c>
      <c r="J464" s="81" t="n">
        <v>82032000</v>
      </c>
      <c r="K464" s="82" t="n">
        <v>4003773042464</v>
      </c>
      <c r="L464" s="83" t="n">
        <v>0.136</v>
      </c>
    </row>
    <row r="465" customFormat="false" ht="12.75" hidden="false" customHeight="false" outlineLevel="0" collapsed="false">
      <c r="A465" s="79" t="s">
        <v>736</v>
      </c>
      <c r="B465" s="79" t="n">
        <v>6</v>
      </c>
      <c r="C465" s="68" t="n">
        <v>20.7</v>
      </c>
      <c r="D465" s="60"/>
      <c r="E465" s="61" t="n">
        <f aca="false">+C465*$G$4</f>
        <v>0</v>
      </c>
      <c r="F465" s="69" t="n">
        <f aca="false">+$G$5</f>
        <v>0</v>
      </c>
      <c r="G465" s="61" t="n">
        <f aca="false">+E465*(100-F465)/100</f>
        <v>0</v>
      </c>
      <c r="H465" s="62"/>
      <c r="I465" s="80" t="s">
        <v>728</v>
      </c>
      <c r="J465" s="81" t="n">
        <v>82032000</v>
      </c>
      <c r="K465" s="82" t="n">
        <v>4003773042457</v>
      </c>
      <c r="L465" s="83" t="n">
        <v>0.176</v>
      </c>
    </row>
    <row r="466" customFormat="false" ht="12.75" hidden="false" customHeight="false" outlineLevel="0" collapsed="false">
      <c r="A466" s="79" t="s">
        <v>737</v>
      </c>
      <c r="B466" s="79" t="n">
        <v>1</v>
      </c>
      <c r="C466" s="68" t="n">
        <v>23.8</v>
      </c>
      <c r="D466" s="84"/>
      <c r="E466" s="61" t="n">
        <f aca="false">+C466*$G$4</f>
        <v>0</v>
      </c>
      <c r="F466" s="69" t="n">
        <f aca="false">+$G$5</f>
        <v>0</v>
      </c>
      <c r="G466" s="61" t="n">
        <f aca="false">+E466*(100-F466)/100</f>
        <v>0</v>
      </c>
      <c r="H466" s="62"/>
      <c r="I466" s="80" t="s">
        <v>728</v>
      </c>
      <c r="J466" s="81" t="n">
        <v>82032000</v>
      </c>
      <c r="K466" s="82" t="n">
        <v>4003773033783</v>
      </c>
      <c r="L466" s="83" t="n">
        <v>0.176</v>
      </c>
    </row>
    <row r="467" customFormat="false" ht="12.75" hidden="false" customHeight="false" outlineLevel="0" collapsed="false">
      <c r="A467" s="79" t="s">
        <v>738</v>
      </c>
      <c r="B467" s="79" t="n">
        <v>6</v>
      </c>
      <c r="C467" s="68" t="n">
        <v>13.45</v>
      </c>
      <c r="D467" s="60"/>
      <c r="E467" s="61" t="n">
        <f aca="false">+C467*$G$4</f>
        <v>0</v>
      </c>
      <c r="F467" s="69" t="n">
        <f aca="false">+$G$5</f>
        <v>0</v>
      </c>
      <c r="G467" s="61" t="n">
        <f aca="false">+E467*(100-F467)/100</f>
        <v>0</v>
      </c>
      <c r="H467" s="62"/>
      <c r="I467" s="80" t="s">
        <v>739</v>
      </c>
      <c r="J467" s="81" t="n">
        <v>82032000</v>
      </c>
      <c r="K467" s="82" t="n">
        <v>4003773033899</v>
      </c>
      <c r="L467" s="83" t="n">
        <v>0.075</v>
      </c>
    </row>
    <row r="468" customFormat="false" ht="12.75" hidden="false" customHeight="false" outlineLevel="0" collapsed="false">
      <c r="A468" s="79" t="s">
        <v>740</v>
      </c>
      <c r="B468" s="79" t="n">
        <v>6</v>
      </c>
      <c r="C468" s="68" t="n">
        <v>13.45</v>
      </c>
      <c r="D468" s="60"/>
      <c r="E468" s="61" t="n">
        <f aca="false">+C468*$G$4</f>
        <v>0</v>
      </c>
      <c r="F468" s="69" t="n">
        <f aca="false">+$G$5</f>
        <v>0</v>
      </c>
      <c r="G468" s="61" t="n">
        <f aca="false">+E468*(100-F468)/100</f>
        <v>0</v>
      </c>
      <c r="H468" s="62"/>
      <c r="I468" s="80" t="s">
        <v>739</v>
      </c>
      <c r="J468" s="81" t="n">
        <v>82032000</v>
      </c>
      <c r="K468" s="82" t="n">
        <v>4003773022800</v>
      </c>
      <c r="L468" s="83" t="n">
        <v>0.1</v>
      </c>
    </row>
    <row r="469" customFormat="false" ht="12.75" hidden="false" customHeight="false" outlineLevel="0" collapsed="false">
      <c r="A469" s="79" t="s">
        <v>741</v>
      </c>
      <c r="B469" s="79" t="n">
        <v>6</v>
      </c>
      <c r="C469" s="68" t="n">
        <v>14.95</v>
      </c>
      <c r="D469" s="60"/>
      <c r="E469" s="61" t="n">
        <f aca="false">+C469*$G$4</f>
        <v>0</v>
      </c>
      <c r="F469" s="69" t="n">
        <f aca="false">+$G$5</f>
        <v>0</v>
      </c>
      <c r="G469" s="61" t="n">
        <f aca="false">+E469*(100-F469)/100</f>
        <v>0</v>
      </c>
      <c r="H469" s="62"/>
      <c r="I469" s="80" t="s">
        <v>739</v>
      </c>
      <c r="J469" s="81" t="n">
        <v>82032000</v>
      </c>
      <c r="K469" s="82" t="n">
        <v>4003773010784</v>
      </c>
      <c r="L469" s="83" t="n">
        <v>0.122</v>
      </c>
    </row>
    <row r="470" customFormat="false" ht="12.75" hidden="false" customHeight="false" outlineLevel="0" collapsed="false">
      <c r="A470" s="79" t="s">
        <v>742</v>
      </c>
      <c r="B470" s="79" t="n">
        <v>6</v>
      </c>
      <c r="C470" s="68" t="n">
        <v>13.75</v>
      </c>
      <c r="D470" s="60"/>
      <c r="E470" s="61" t="n">
        <f aca="false">+C470*$G$4</f>
        <v>0</v>
      </c>
      <c r="F470" s="69" t="n">
        <f aca="false">+$G$5</f>
        <v>0</v>
      </c>
      <c r="G470" s="61" t="n">
        <f aca="false">+E470*(100-F470)/100</f>
        <v>0</v>
      </c>
      <c r="H470" s="62"/>
      <c r="I470" s="80" t="s">
        <v>739</v>
      </c>
      <c r="J470" s="81" t="n">
        <v>82032000</v>
      </c>
      <c r="K470" s="82" t="n">
        <v>4003773033905</v>
      </c>
      <c r="L470" s="83" t="n">
        <v>0.14</v>
      </c>
    </row>
    <row r="471" customFormat="false" ht="12.75" hidden="false" customHeight="false" outlineLevel="0" collapsed="false">
      <c r="A471" s="79" t="s">
        <v>743</v>
      </c>
      <c r="B471" s="79" t="n">
        <v>6</v>
      </c>
      <c r="C471" s="68" t="n">
        <v>16.15</v>
      </c>
      <c r="D471" s="60"/>
      <c r="E471" s="61" t="n">
        <f aca="false">+C471*$G$4</f>
        <v>0</v>
      </c>
      <c r="F471" s="69" t="n">
        <f aca="false">+$G$5</f>
        <v>0</v>
      </c>
      <c r="G471" s="61" t="n">
        <f aca="false">+E471*(100-F471)/100</f>
        <v>0</v>
      </c>
      <c r="H471" s="62"/>
      <c r="I471" s="80" t="s">
        <v>739</v>
      </c>
      <c r="J471" s="81" t="n">
        <v>82032000</v>
      </c>
      <c r="K471" s="82" t="n">
        <v>4003773043430</v>
      </c>
      <c r="L471" s="83" t="n">
        <v>0.129</v>
      </c>
    </row>
    <row r="472" customFormat="false" ht="12.75" hidden="false" customHeight="false" outlineLevel="0" collapsed="false">
      <c r="A472" s="79" t="s">
        <v>744</v>
      </c>
      <c r="B472" s="79" t="n">
        <v>6</v>
      </c>
      <c r="C472" s="68" t="n">
        <v>16.2</v>
      </c>
      <c r="D472" s="60"/>
      <c r="E472" s="61" t="n">
        <f aca="false">+C472*$G$4</f>
        <v>0</v>
      </c>
      <c r="F472" s="69" t="n">
        <f aca="false">+$G$5</f>
        <v>0</v>
      </c>
      <c r="G472" s="61" t="n">
        <f aca="false">+E472*(100-F472)/100</f>
        <v>0</v>
      </c>
      <c r="H472" s="62"/>
      <c r="I472" s="80" t="s">
        <v>739</v>
      </c>
      <c r="J472" s="81" t="n">
        <v>82032000</v>
      </c>
      <c r="K472" s="82" t="n">
        <v>4003773023173</v>
      </c>
      <c r="L472" s="83" t="n">
        <v>0.17</v>
      </c>
    </row>
    <row r="473" customFormat="false" ht="12.75" hidden="false" customHeight="false" outlineLevel="0" collapsed="false">
      <c r="A473" s="79" t="s">
        <v>745</v>
      </c>
      <c r="B473" s="79" t="n">
        <v>6</v>
      </c>
      <c r="C473" s="68" t="n">
        <v>19.65</v>
      </c>
      <c r="D473" s="60"/>
      <c r="E473" s="61" t="n">
        <f aca="false">+C473*$G$4</f>
        <v>0</v>
      </c>
      <c r="F473" s="69" t="n">
        <f aca="false">+$G$5</f>
        <v>0</v>
      </c>
      <c r="G473" s="61" t="n">
        <f aca="false">+E473*(100-F473)/100</f>
        <v>0</v>
      </c>
      <c r="H473" s="62"/>
      <c r="I473" s="80" t="s">
        <v>739</v>
      </c>
      <c r="J473" s="81" t="n">
        <v>82032000</v>
      </c>
      <c r="K473" s="82" t="n">
        <v>4003773042891</v>
      </c>
      <c r="L473" s="83" t="n">
        <v>0.127</v>
      </c>
    </row>
    <row r="474" customFormat="false" ht="12.75" hidden="false" customHeight="false" outlineLevel="0" collapsed="false">
      <c r="A474" s="79" t="s">
        <v>746</v>
      </c>
      <c r="B474" s="79" t="n">
        <v>6</v>
      </c>
      <c r="C474" s="68" t="n">
        <v>20.7</v>
      </c>
      <c r="D474" s="60"/>
      <c r="E474" s="61" t="n">
        <f aca="false">+C474*$G$4</f>
        <v>0</v>
      </c>
      <c r="F474" s="69" t="n">
        <f aca="false">+$G$5</f>
        <v>0</v>
      </c>
      <c r="G474" s="61" t="n">
        <f aca="false">+E474*(100-F474)/100</f>
        <v>0</v>
      </c>
      <c r="H474" s="62"/>
      <c r="I474" s="80" t="s">
        <v>739</v>
      </c>
      <c r="J474" s="81" t="n">
        <v>82032000</v>
      </c>
      <c r="K474" s="82" t="n">
        <v>4003773042907</v>
      </c>
      <c r="L474" s="83" t="n">
        <v>0.169</v>
      </c>
    </row>
    <row r="475" customFormat="false" ht="12.75" hidden="false" customHeight="false" outlineLevel="0" collapsed="false">
      <c r="A475" s="79" t="s">
        <v>747</v>
      </c>
      <c r="B475" s="79" t="n">
        <v>1</v>
      </c>
      <c r="C475" s="68" t="n">
        <v>23.4</v>
      </c>
      <c r="D475" s="60"/>
      <c r="E475" s="61" t="n">
        <f aca="false">+C475*$G$4</f>
        <v>0</v>
      </c>
      <c r="F475" s="69" t="n">
        <f aca="false">+$G$5</f>
        <v>0</v>
      </c>
      <c r="G475" s="61" t="n">
        <f aca="false">+E475*(100-F475)/100</f>
        <v>0</v>
      </c>
      <c r="H475" s="62"/>
      <c r="I475" s="80" t="s">
        <v>739</v>
      </c>
      <c r="J475" s="81" t="n">
        <v>82032000</v>
      </c>
      <c r="K475" s="82" t="n">
        <v>4003773033790</v>
      </c>
      <c r="L475" s="83" t="n">
        <v>0.175</v>
      </c>
    </row>
    <row r="476" customFormat="false" ht="12.75" hidden="false" customHeight="false" outlineLevel="0" collapsed="false">
      <c r="A476" s="79" t="s">
        <v>748</v>
      </c>
      <c r="B476" s="79" t="n">
        <v>6</v>
      </c>
      <c r="C476" s="68" t="n">
        <v>22.1</v>
      </c>
      <c r="D476" s="60"/>
      <c r="E476" s="61" t="n">
        <f aca="false">+C476*$G$4</f>
        <v>0</v>
      </c>
      <c r="F476" s="69" t="n">
        <f aca="false">+$G$5</f>
        <v>0</v>
      </c>
      <c r="G476" s="61" t="n">
        <f aca="false">+E476*(100-F476)/100</f>
        <v>0</v>
      </c>
      <c r="H476" s="62"/>
      <c r="I476" s="80" t="s">
        <v>728</v>
      </c>
      <c r="J476" s="81" t="n">
        <v>82032000</v>
      </c>
      <c r="K476" s="82" t="n">
        <v>4003773041290</v>
      </c>
      <c r="L476" s="83" t="n">
        <v>0.075</v>
      </c>
    </row>
    <row r="477" customFormat="false" ht="12.75" hidden="false" customHeight="false" outlineLevel="0" collapsed="false">
      <c r="A477" s="79" t="s">
        <v>749</v>
      </c>
      <c r="B477" s="79" t="n">
        <v>6</v>
      </c>
      <c r="C477" s="68" t="n">
        <v>16.7</v>
      </c>
      <c r="D477" s="60"/>
      <c r="E477" s="61" t="n">
        <f aca="false">+C477*$G$4</f>
        <v>0</v>
      </c>
      <c r="F477" s="69" t="n">
        <f aca="false">+$G$5</f>
        <v>0</v>
      </c>
      <c r="G477" s="61" t="n">
        <f aca="false">+E477*(100-F477)/100</f>
        <v>0</v>
      </c>
      <c r="H477" s="62"/>
      <c r="I477" s="80" t="s">
        <v>750</v>
      </c>
      <c r="J477" s="81" t="n">
        <v>82032000</v>
      </c>
      <c r="K477" s="82" t="n">
        <v>4003773015932</v>
      </c>
      <c r="L477" s="83" t="n">
        <v>0.073</v>
      </c>
    </row>
    <row r="478" customFormat="false" ht="12.75" hidden="false" customHeight="false" outlineLevel="0" collapsed="false">
      <c r="A478" s="79" t="s">
        <v>751</v>
      </c>
      <c r="B478" s="79" t="n">
        <v>6</v>
      </c>
      <c r="C478" s="68" t="n">
        <v>16.15</v>
      </c>
      <c r="D478" s="60"/>
      <c r="E478" s="61" t="n">
        <f aca="false">+C478*$G$4</f>
        <v>0</v>
      </c>
      <c r="F478" s="69" t="n">
        <f aca="false">+$G$5</f>
        <v>0</v>
      </c>
      <c r="G478" s="61" t="n">
        <f aca="false">+E478*(100-F478)/100</f>
        <v>0</v>
      </c>
      <c r="H478" s="62"/>
      <c r="I478" s="80" t="s">
        <v>750</v>
      </c>
      <c r="J478" s="81" t="n">
        <v>82032000</v>
      </c>
      <c r="K478" s="82" t="n">
        <v>4003773033158</v>
      </c>
      <c r="L478" s="83" t="n">
        <v>0.089</v>
      </c>
    </row>
    <row r="479" customFormat="false" ht="12.75" hidden="false" customHeight="false" outlineLevel="0" collapsed="false">
      <c r="A479" s="79" t="s">
        <v>752</v>
      </c>
      <c r="B479" s="79" t="n">
        <v>6</v>
      </c>
      <c r="C479" s="68" t="n">
        <v>17.65</v>
      </c>
      <c r="D479" s="60"/>
      <c r="E479" s="61" t="n">
        <f aca="false">+C479*$G$4</f>
        <v>0</v>
      </c>
      <c r="F479" s="69" t="n">
        <f aca="false">+$G$5</f>
        <v>0</v>
      </c>
      <c r="G479" s="61" t="n">
        <f aca="false">+E479*(100-F479)/100</f>
        <v>0</v>
      </c>
      <c r="H479" s="62"/>
      <c r="I479" s="80" t="s">
        <v>750</v>
      </c>
      <c r="J479" s="81" t="n">
        <v>82032000</v>
      </c>
      <c r="K479" s="82" t="n">
        <v>4003773010814</v>
      </c>
      <c r="L479" s="83" t="n">
        <v>0.111</v>
      </c>
    </row>
    <row r="480" customFormat="false" ht="12.75" hidden="false" customHeight="false" outlineLevel="0" collapsed="false">
      <c r="A480" s="79" t="s">
        <v>753</v>
      </c>
      <c r="B480" s="79" t="n">
        <v>6</v>
      </c>
      <c r="C480" s="68" t="n">
        <v>16.3</v>
      </c>
      <c r="D480" s="60"/>
      <c r="E480" s="61" t="n">
        <f aca="false">+C480*$G$4</f>
        <v>0</v>
      </c>
      <c r="F480" s="69" t="n">
        <f aca="false">+$G$5</f>
        <v>0</v>
      </c>
      <c r="G480" s="61" t="n">
        <f aca="false">+E480*(100-F480)/100</f>
        <v>0</v>
      </c>
      <c r="H480" s="62"/>
      <c r="I480" s="80" t="s">
        <v>750</v>
      </c>
      <c r="J480" s="81" t="n">
        <v>82032000</v>
      </c>
      <c r="K480" s="82" t="n">
        <v>4003773033912</v>
      </c>
      <c r="L480" s="83" t="n">
        <v>0.113</v>
      </c>
    </row>
    <row r="481" customFormat="false" ht="12.75" hidden="false" customHeight="false" outlineLevel="0" collapsed="false">
      <c r="A481" s="79" t="s">
        <v>754</v>
      </c>
      <c r="B481" s="79" t="n">
        <v>6</v>
      </c>
      <c r="C481" s="68" t="n">
        <v>17.8</v>
      </c>
      <c r="D481" s="60"/>
      <c r="E481" s="61" t="n">
        <f aca="false">+C481*$G$4</f>
        <v>0</v>
      </c>
      <c r="F481" s="69" t="n">
        <f aca="false">+$G$5</f>
        <v>0</v>
      </c>
      <c r="G481" s="61" t="n">
        <f aca="false">+E481*(100-F481)/100</f>
        <v>0</v>
      </c>
      <c r="H481" s="62"/>
      <c r="I481" s="80" t="s">
        <v>750</v>
      </c>
      <c r="J481" s="81" t="n">
        <v>82032000</v>
      </c>
      <c r="K481" s="82" t="n">
        <v>4003773010845</v>
      </c>
      <c r="L481" s="83" t="n">
        <v>0.135</v>
      </c>
    </row>
    <row r="482" customFormat="false" ht="12.75" hidden="false" customHeight="false" outlineLevel="0" collapsed="false">
      <c r="A482" s="79" t="s">
        <v>755</v>
      </c>
      <c r="B482" s="79" t="n">
        <v>6</v>
      </c>
      <c r="C482" s="68" t="n">
        <v>19.1</v>
      </c>
      <c r="D482" s="84"/>
      <c r="E482" s="61" t="n">
        <f aca="false">+C482*$G$4</f>
        <v>0</v>
      </c>
      <c r="F482" s="69" t="n">
        <f aca="false">+$G$5</f>
        <v>0</v>
      </c>
      <c r="G482" s="61" t="n">
        <f aca="false">+E482*(100-F482)/100</f>
        <v>0</v>
      </c>
      <c r="H482" s="62"/>
      <c r="I482" s="80" t="s">
        <v>750</v>
      </c>
      <c r="J482" s="81" t="n">
        <v>82032000</v>
      </c>
      <c r="K482" s="82" t="n">
        <v>4003773023159</v>
      </c>
      <c r="L482" s="83" t="n">
        <v>0.109</v>
      </c>
    </row>
    <row r="483" customFormat="false" ht="12.75" hidden="false" customHeight="false" outlineLevel="0" collapsed="false">
      <c r="A483" s="79" t="s">
        <v>756</v>
      </c>
      <c r="B483" s="79" t="n">
        <v>6</v>
      </c>
      <c r="C483" s="68" t="n">
        <v>20.6</v>
      </c>
      <c r="D483" s="60"/>
      <c r="E483" s="61" t="n">
        <f aca="false">+C483*$G$4</f>
        <v>0</v>
      </c>
      <c r="F483" s="69" t="n">
        <f aca="false">+$G$5</f>
        <v>0</v>
      </c>
      <c r="G483" s="61" t="n">
        <f aca="false">+E483*(100-F483)/100</f>
        <v>0</v>
      </c>
      <c r="H483" s="62"/>
      <c r="I483" s="80" t="s">
        <v>750</v>
      </c>
      <c r="J483" s="81" t="n">
        <v>82032000</v>
      </c>
      <c r="K483" s="82" t="n">
        <v>4003773010821</v>
      </c>
      <c r="L483" s="83" t="n">
        <v>0.131</v>
      </c>
    </row>
    <row r="484" customFormat="false" ht="12.75" hidden="false" customHeight="false" outlineLevel="0" collapsed="false">
      <c r="A484" s="79" t="s">
        <v>757</v>
      </c>
      <c r="B484" s="79" t="n">
        <v>6</v>
      </c>
      <c r="C484" s="68" t="n">
        <v>19.35</v>
      </c>
      <c r="D484" s="84"/>
      <c r="E484" s="61" t="n">
        <f aca="false">+C484*$G$4</f>
        <v>0</v>
      </c>
      <c r="F484" s="69" t="n">
        <f aca="false">+$G$5</f>
        <v>0</v>
      </c>
      <c r="G484" s="61" t="n">
        <f aca="false">+E484*(100-F484)/100</f>
        <v>0</v>
      </c>
      <c r="H484" s="62"/>
      <c r="I484" s="80" t="s">
        <v>750</v>
      </c>
      <c r="J484" s="81" t="n">
        <v>82032000</v>
      </c>
      <c r="K484" s="82" t="n">
        <v>4003773023166</v>
      </c>
      <c r="L484" s="83" t="n">
        <v>0.144</v>
      </c>
    </row>
    <row r="485" customFormat="false" ht="12.75" hidden="false" customHeight="false" outlineLevel="0" collapsed="false">
      <c r="A485" s="79" t="s">
        <v>758</v>
      </c>
      <c r="B485" s="79" t="n">
        <v>6</v>
      </c>
      <c r="C485" s="68" t="n">
        <v>20.85</v>
      </c>
      <c r="D485" s="60"/>
      <c r="E485" s="61" t="n">
        <f aca="false">+C485*$G$4</f>
        <v>0</v>
      </c>
      <c r="F485" s="69" t="n">
        <f aca="false">+$G$5</f>
        <v>0</v>
      </c>
      <c r="G485" s="61" t="n">
        <f aca="false">+E485*(100-F485)/100</f>
        <v>0</v>
      </c>
      <c r="H485" s="62"/>
      <c r="I485" s="80" t="s">
        <v>750</v>
      </c>
      <c r="J485" s="81" t="n">
        <v>82032000</v>
      </c>
      <c r="K485" s="82" t="n">
        <v>4003773010852</v>
      </c>
      <c r="L485" s="83" t="n">
        <v>0.166</v>
      </c>
    </row>
    <row r="486" customFormat="false" ht="12.75" hidden="false" customHeight="false" outlineLevel="0" collapsed="false">
      <c r="A486" s="79" t="s">
        <v>759</v>
      </c>
      <c r="B486" s="79" t="n">
        <v>6</v>
      </c>
      <c r="C486" s="68" t="n">
        <v>20.6</v>
      </c>
      <c r="D486" s="84"/>
      <c r="E486" s="61" t="n">
        <f aca="false">+C486*$G$4</f>
        <v>0</v>
      </c>
      <c r="F486" s="69" t="n">
        <f aca="false">+$G$5</f>
        <v>0</v>
      </c>
      <c r="G486" s="61" t="n">
        <f aca="false">+E486*(100-F486)/100</f>
        <v>0</v>
      </c>
      <c r="H486" s="62"/>
      <c r="I486" s="80" t="s">
        <v>750</v>
      </c>
      <c r="J486" s="81" t="n">
        <v>82032000</v>
      </c>
      <c r="K486" s="82" t="n">
        <v>4003773043065</v>
      </c>
      <c r="L486" s="83" t="n">
        <v>0.072</v>
      </c>
    </row>
    <row r="487" customFormat="false" ht="12.75" hidden="false" customHeight="false" outlineLevel="0" collapsed="false">
      <c r="A487" s="79" t="s">
        <v>760</v>
      </c>
      <c r="B487" s="79" t="n">
        <v>6</v>
      </c>
      <c r="C487" s="68" t="n">
        <v>21.9</v>
      </c>
      <c r="D487" s="60"/>
      <c r="E487" s="61" t="n">
        <f aca="false">+C487*$G$4</f>
        <v>0</v>
      </c>
      <c r="F487" s="69" t="n">
        <f aca="false">+$G$5</f>
        <v>0</v>
      </c>
      <c r="G487" s="61" t="n">
        <f aca="false">+E487*(100-F487)/100</f>
        <v>0</v>
      </c>
      <c r="H487" s="62"/>
      <c r="I487" s="80" t="s">
        <v>750</v>
      </c>
      <c r="J487" s="81" t="n">
        <v>82032000</v>
      </c>
      <c r="K487" s="82" t="n">
        <v>4003773035015</v>
      </c>
      <c r="L487" s="83" t="n">
        <v>0.111</v>
      </c>
    </row>
    <row r="488" customFormat="false" ht="12.75" hidden="false" customHeight="false" outlineLevel="0" collapsed="false">
      <c r="A488" s="79" t="s">
        <v>761</v>
      </c>
      <c r="B488" s="79" t="n">
        <v>6</v>
      </c>
      <c r="C488" s="68" t="n">
        <v>22.5</v>
      </c>
      <c r="D488" s="84"/>
      <c r="E488" s="61" t="n">
        <f aca="false">+C488*$G$4</f>
        <v>0</v>
      </c>
      <c r="F488" s="69" t="n">
        <f aca="false">+$G$5</f>
        <v>0</v>
      </c>
      <c r="G488" s="61" t="n">
        <f aca="false">+E488*(100-F488)/100</f>
        <v>0</v>
      </c>
      <c r="H488" s="62"/>
      <c r="I488" s="80" t="s">
        <v>750</v>
      </c>
      <c r="J488" s="81" t="n">
        <v>82032000</v>
      </c>
      <c r="K488" s="82" t="n">
        <v>4003773022817</v>
      </c>
      <c r="L488" s="83" t="n">
        <v>0.144</v>
      </c>
    </row>
    <row r="489" customFormat="false" ht="12.75" hidden="false" customHeight="false" outlineLevel="0" collapsed="false">
      <c r="A489" s="79" t="s">
        <v>762</v>
      </c>
      <c r="B489" s="79" t="n">
        <v>6</v>
      </c>
      <c r="C489" s="68" t="n">
        <v>24</v>
      </c>
      <c r="D489" s="60"/>
      <c r="E489" s="61" t="n">
        <f aca="false">+C489*$G$4</f>
        <v>0</v>
      </c>
      <c r="F489" s="69" t="n">
        <f aca="false">+$G$5</f>
        <v>0</v>
      </c>
      <c r="G489" s="61" t="n">
        <f aca="false">+E489*(100-F489)/100</f>
        <v>0</v>
      </c>
      <c r="H489" s="62"/>
      <c r="I489" s="80" t="s">
        <v>750</v>
      </c>
      <c r="J489" s="81" t="n">
        <v>82032000</v>
      </c>
      <c r="K489" s="82" t="n">
        <v>4003773010869</v>
      </c>
      <c r="L489" s="83" t="n">
        <v>0.166</v>
      </c>
    </row>
    <row r="490" customFormat="false" ht="12.75" hidden="false" customHeight="false" outlineLevel="0" collapsed="false">
      <c r="A490" s="79" t="s">
        <v>763</v>
      </c>
      <c r="B490" s="79" t="n">
        <v>1</v>
      </c>
      <c r="C490" s="68" t="n">
        <v>25.45</v>
      </c>
      <c r="D490" s="84"/>
      <c r="E490" s="61" t="n">
        <f aca="false">+C490*$G$4</f>
        <v>0</v>
      </c>
      <c r="F490" s="69" t="n">
        <f aca="false">+$G$5</f>
        <v>0</v>
      </c>
      <c r="G490" s="61" t="n">
        <f aca="false">+E490*(100-F490)/100</f>
        <v>0</v>
      </c>
      <c r="H490" s="62"/>
      <c r="I490" s="80" t="s">
        <v>750</v>
      </c>
      <c r="J490" s="81" t="n">
        <v>82032000</v>
      </c>
      <c r="K490" s="82" t="n">
        <v>4003773033806</v>
      </c>
      <c r="L490" s="83" t="n">
        <v>0.146</v>
      </c>
    </row>
    <row r="491" customFormat="false" ht="12.75" hidden="false" customHeight="false" outlineLevel="0" collapsed="false">
      <c r="A491" s="79" t="s">
        <v>764</v>
      </c>
      <c r="B491" s="79" t="n">
        <v>6</v>
      </c>
      <c r="C491" s="68" t="n">
        <v>26.95</v>
      </c>
      <c r="D491" s="60"/>
      <c r="E491" s="61" t="n">
        <f aca="false">+C491*$G$4</f>
        <v>0</v>
      </c>
      <c r="F491" s="69" t="n">
        <f aca="false">+$G$5</f>
        <v>0</v>
      </c>
      <c r="G491" s="61" t="n">
        <f aca="false">+E491*(100-F491)/100</f>
        <v>0</v>
      </c>
      <c r="H491" s="62"/>
      <c r="I491" s="80" t="s">
        <v>750</v>
      </c>
      <c r="J491" s="81" t="n">
        <v>82032000</v>
      </c>
      <c r="K491" s="82" t="n">
        <v>4003773012443</v>
      </c>
      <c r="L491" s="83" t="n">
        <v>0.168</v>
      </c>
    </row>
    <row r="492" customFormat="false" ht="12.75" hidden="false" customHeight="false" outlineLevel="0" collapsed="false">
      <c r="A492" s="79" t="s">
        <v>765</v>
      </c>
      <c r="B492" s="79" t="n">
        <v>1</v>
      </c>
      <c r="C492" s="68" t="n">
        <v>32.8</v>
      </c>
      <c r="D492" s="60"/>
      <c r="E492" s="61" t="n">
        <f aca="false">+C492*$G$4</f>
        <v>0</v>
      </c>
      <c r="F492" s="69" t="n">
        <f aca="false">+$G$5</f>
        <v>0</v>
      </c>
      <c r="G492" s="61" t="n">
        <f aca="false">+E492*(100-F492)/100</f>
        <v>0</v>
      </c>
      <c r="H492" s="62"/>
      <c r="I492" s="80" t="s">
        <v>766</v>
      </c>
      <c r="J492" s="81" t="n">
        <v>82032000</v>
      </c>
      <c r="K492" s="82" t="n">
        <v>4003773081432</v>
      </c>
      <c r="L492" s="83" t="n">
        <v>0.156</v>
      </c>
    </row>
    <row r="493" customFormat="false" ht="12.75" hidden="false" customHeight="false" outlineLevel="0" collapsed="false">
      <c r="A493" s="79" t="s">
        <v>767</v>
      </c>
      <c r="B493" s="79" t="n">
        <v>1</v>
      </c>
      <c r="C493" s="68" t="n">
        <v>34.3</v>
      </c>
      <c r="D493" s="60"/>
      <c r="E493" s="61" t="n">
        <f aca="false">+C493*$G$4</f>
        <v>0</v>
      </c>
      <c r="F493" s="69" t="n">
        <f aca="false">+$G$5</f>
        <v>0</v>
      </c>
      <c r="G493" s="61" t="n">
        <f aca="false">+E493*(100-F493)/100</f>
        <v>0</v>
      </c>
      <c r="H493" s="62"/>
      <c r="I493" s="80" t="s">
        <v>766</v>
      </c>
      <c r="J493" s="81" t="n">
        <v>82032000</v>
      </c>
      <c r="K493" s="82" t="n">
        <v>4003773081784</v>
      </c>
      <c r="L493" s="83" t="n">
        <v>0.156</v>
      </c>
    </row>
    <row r="494" customFormat="false" ht="12.75" hidden="false" customHeight="false" outlineLevel="0" collapsed="false">
      <c r="A494" s="79" t="s">
        <v>768</v>
      </c>
      <c r="B494" s="79" t="n">
        <v>6</v>
      </c>
      <c r="C494" s="68" t="n">
        <v>19.45</v>
      </c>
      <c r="D494" s="60"/>
      <c r="E494" s="61" t="n">
        <f aca="false">+C494*$G$4</f>
        <v>0</v>
      </c>
      <c r="F494" s="69" t="n">
        <f aca="false">+$G$5</f>
        <v>0</v>
      </c>
      <c r="G494" s="61" t="n">
        <f aca="false">+E494*(100-F494)/100</f>
        <v>0</v>
      </c>
      <c r="H494" s="62"/>
      <c r="I494" s="80" t="s">
        <v>750</v>
      </c>
      <c r="J494" s="81" t="n">
        <v>82032000</v>
      </c>
      <c r="K494" s="82" t="n">
        <v>4003773050476</v>
      </c>
      <c r="L494" s="83" t="n">
        <v>0.112</v>
      </c>
    </row>
    <row r="495" customFormat="false" ht="12.75" hidden="false" customHeight="false" outlineLevel="0" collapsed="false">
      <c r="A495" s="79" t="s">
        <v>769</v>
      </c>
      <c r="B495" s="79" t="n">
        <v>6</v>
      </c>
      <c r="C495" s="68" t="n">
        <v>20.95</v>
      </c>
      <c r="D495" s="60"/>
      <c r="E495" s="61" t="n">
        <f aca="false">+C495*$G$4</f>
        <v>0</v>
      </c>
      <c r="F495" s="69" t="n">
        <f aca="false">+$G$5</f>
        <v>0</v>
      </c>
      <c r="G495" s="61" t="n">
        <f aca="false">+E495*(100-F495)/100</f>
        <v>0</v>
      </c>
      <c r="H495" s="62"/>
      <c r="I495" s="80" t="s">
        <v>750</v>
      </c>
      <c r="J495" s="81" t="n">
        <v>82032000</v>
      </c>
      <c r="K495" s="82" t="n">
        <v>4003773012436</v>
      </c>
      <c r="L495" s="83" t="n">
        <v>0.134</v>
      </c>
    </row>
    <row r="496" customFormat="false" ht="12.75" hidden="false" customHeight="false" outlineLevel="0" collapsed="false">
      <c r="A496" s="79" t="s">
        <v>770</v>
      </c>
      <c r="B496" s="79" t="n">
        <v>6</v>
      </c>
      <c r="C496" s="68" t="n">
        <v>26.05</v>
      </c>
      <c r="D496" s="60"/>
      <c r="E496" s="61" t="n">
        <f aca="false">+C496*$G$4</f>
        <v>0</v>
      </c>
      <c r="F496" s="69" t="n">
        <f aca="false">+$G$5</f>
        <v>0</v>
      </c>
      <c r="G496" s="61" t="n">
        <f aca="false">+E496*(100-F496)/100</f>
        <v>0</v>
      </c>
      <c r="H496" s="62"/>
      <c r="I496" s="80" t="s">
        <v>750</v>
      </c>
      <c r="J496" s="81" t="n">
        <v>82032000</v>
      </c>
      <c r="K496" s="82" t="n">
        <v>4003773016007</v>
      </c>
      <c r="L496" s="83" t="n">
        <v>0.143</v>
      </c>
    </row>
    <row r="497" customFormat="false" ht="12.75" hidden="false" customHeight="false" outlineLevel="0" collapsed="false">
      <c r="A497" s="79" t="s">
        <v>771</v>
      </c>
      <c r="B497" s="79" t="n">
        <v>1</v>
      </c>
      <c r="C497" s="68" t="n">
        <v>28.7</v>
      </c>
      <c r="D497" s="60"/>
      <c r="E497" s="61" t="n">
        <f aca="false">+C497*$G$4</f>
        <v>0</v>
      </c>
      <c r="F497" s="69" t="n">
        <f aca="false">+$G$5</f>
        <v>0</v>
      </c>
      <c r="G497" s="61" t="n">
        <f aca="false">+E497*(100-F497)/100</f>
        <v>0</v>
      </c>
      <c r="H497" s="62"/>
      <c r="I497" s="80" t="s">
        <v>750</v>
      </c>
      <c r="J497" s="81" t="n">
        <v>82032000</v>
      </c>
      <c r="K497" s="82" t="n">
        <v>4003773052111</v>
      </c>
      <c r="L497" s="83" t="n">
        <v>0.144</v>
      </c>
    </row>
    <row r="498" customFormat="false" ht="12.75" hidden="false" customHeight="false" outlineLevel="0" collapsed="false">
      <c r="A498" s="79" t="s">
        <v>772</v>
      </c>
      <c r="B498" s="79" t="n">
        <v>6</v>
      </c>
      <c r="C498" s="68" t="n">
        <v>20.85</v>
      </c>
      <c r="D498" s="60"/>
      <c r="E498" s="61" t="n">
        <f aca="false">+C498*$G$4</f>
        <v>0</v>
      </c>
      <c r="F498" s="69" t="n">
        <f aca="false">+$G$5</f>
        <v>0</v>
      </c>
      <c r="G498" s="61" t="n">
        <f aca="false">+E498*(100-F498)/100</f>
        <v>0</v>
      </c>
      <c r="H498" s="62"/>
      <c r="I498" s="80" t="s">
        <v>773</v>
      </c>
      <c r="J498" s="81" t="n">
        <v>82032000</v>
      </c>
      <c r="K498" s="82" t="n">
        <v>4003773022824</v>
      </c>
      <c r="L498" s="83" t="n">
        <v>0.17</v>
      </c>
    </row>
    <row r="499" customFormat="false" ht="12.75" hidden="false" customHeight="false" outlineLevel="0" collapsed="false">
      <c r="A499" s="79" t="s">
        <v>774</v>
      </c>
      <c r="B499" s="79" t="n">
        <v>6</v>
      </c>
      <c r="C499" s="68" t="n">
        <v>22.35</v>
      </c>
      <c r="D499" s="60"/>
      <c r="E499" s="61" t="n">
        <f aca="false">+C499*$G$4</f>
        <v>0</v>
      </c>
      <c r="F499" s="69" t="n">
        <f aca="false">+$G$5</f>
        <v>0</v>
      </c>
      <c r="G499" s="61" t="n">
        <f aca="false">+E499*(100-F499)/100</f>
        <v>0</v>
      </c>
      <c r="H499" s="62"/>
      <c r="I499" s="80" t="s">
        <v>773</v>
      </c>
      <c r="J499" s="81" t="n">
        <v>82032000</v>
      </c>
      <c r="K499" s="82" t="n">
        <v>4003773010876</v>
      </c>
      <c r="L499" s="83" t="n">
        <v>0.192</v>
      </c>
    </row>
    <row r="500" customFormat="false" ht="12.75" hidden="false" customHeight="false" outlineLevel="0" collapsed="false">
      <c r="A500" s="79" t="s">
        <v>775</v>
      </c>
      <c r="B500" s="79" t="n">
        <v>6</v>
      </c>
      <c r="C500" s="68" t="n">
        <v>23.7</v>
      </c>
      <c r="D500" s="60"/>
      <c r="E500" s="61" t="n">
        <f aca="false">+C500*$G$4</f>
        <v>0</v>
      </c>
      <c r="F500" s="69" t="n">
        <f aca="false">+$G$5</f>
        <v>0</v>
      </c>
      <c r="G500" s="61" t="n">
        <f aca="false">+E500*(100-F500)/100</f>
        <v>0</v>
      </c>
      <c r="H500" s="62"/>
      <c r="I500" s="80" t="s">
        <v>773</v>
      </c>
      <c r="J500" s="81" t="n">
        <v>82032000</v>
      </c>
      <c r="K500" s="82" t="n">
        <v>4003773023142</v>
      </c>
      <c r="L500" s="83" t="n">
        <v>0.201</v>
      </c>
    </row>
    <row r="501" customFormat="false" ht="12.75" hidden="false" customHeight="false" outlineLevel="0" collapsed="false">
      <c r="A501" s="79" t="s">
        <v>776</v>
      </c>
      <c r="B501" s="79" t="n">
        <v>6</v>
      </c>
      <c r="C501" s="68" t="n">
        <v>25.2</v>
      </c>
      <c r="D501" s="60"/>
      <c r="E501" s="61" t="n">
        <f aca="false">+C501*$G$4</f>
        <v>0</v>
      </c>
      <c r="F501" s="69" t="n">
        <f aca="false">+$G$5</f>
        <v>0</v>
      </c>
      <c r="G501" s="61" t="n">
        <f aca="false">+E501*(100-F501)/100</f>
        <v>0</v>
      </c>
      <c r="H501" s="62"/>
      <c r="I501" s="80" t="s">
        <v>773</v>
      </c>
      <c r="J501" s="81" t="n">
        <v>82032000</v>
      </c>
      <c r="K501" s="82" t="n">
        <v>4003773010883</v>
      </c>
      <c r="L501" s="83" t="n">
        <v>0.223</v>
      </c>
    </row>
    <row r="502" customFormat="false" ht="12.75" hidden="false" customHeight="false" outlineLevel="0" collapsed="false">
      <c r="A502" s="79" t="s">
        <v>777</v>
      </c>
      <c r="B502" s="79" t="n">
        <v>1</v>
      </c>
      <c r="C502" s="68" t="n">
        <v>31.05</v>
      </c>
      <c r="D502" s="60"/>
      <c r="E502" s="61" t="n">
        <f aca="false">+C502*$G$4</f>
        <v>0</v>
      </c>
      <c r="F502" s="69" t="n">
        <f aca="false">+$G$5</f>
        <v>0</v>
      </c>
      <c r="G502" s="61" t="n">
        <f aca="false">+E502*(100-F502)/100</f>
        <v>0</v>
      </c>
      <c r="H502" s="62"/>
      <c r="I502" s="80" t="s">
        <v>778</v>
      </c>
      <c r="J502" s="81" t="n">
        <v>82032000</v>
      </c>
      <c r="K502" s="82" t="n">
        <v>4003773079989</v>
      </c>
      <c r="L502" s="83" t="n">
        <v>0.2</v>
      </c>
    </row>
    <row r="503" customFormat="false" ht="12.75" hidden="false" customHeight="false" outlineLevel="0" collapsed="false">
      <c r="A503" s="79" t="s">
        <v>779</v>
      </c>
      <c r="B503" s="79" t="n">
        <v>1</v>
      </c>
      <c r="C503" s="68" t="n">
        <v>32.55</v>
      </c>
      <c r="D503" s="60"/>
      <c r="E503" s="61" t="n">
        <f aca="false">+C503*$G$4</f>
        <v>0</v>
      </c>
      <c r="F503" s="69" t="n">
        <f aca="false">+$G$5</f>
        <v>0</v>
      </c>
      <c r="G503" s="61" t="n">
        <f aca="false">+E503*(100-F503)/100</f>
        <v>0</v>
      </c>
      <c r="H503" s="62"/>
      <c r="I503" s="80" t="s">
        <v>778</v>
      </c>
      <c r="J503" s="81" t="n">
        <v>82032000</v>
      </c>
      <c r="K503" s="82" t="n">
        <v>4003773080411</v>
      </c>
      <c r="L503" s="83" t="n">
        <v>0.23</v>
      </c>
    </row>
    <row r="504" customFormat="false" ht="12.75" hidden="false" customHeight="false" outlineLevel="0" collapsed="false">
      <c r="A504" s="79" t="s">
        <v>780</v>
      </c>
      <c r="B504" s="79" t="n">
        <v>6</v>
      </c>
      <c r="C504" s="68" t="n">
        <v>26.35</v>
      </c>
      <c r="D504" s="60"/>
      <c r="E504" s="61" t="n">
        <f aca="false">+C504*$G$4</f>
        <v>0</v>
      </c>
      <c r="F504" s="69" t="n">
        <f aca="false">+$G$5</f>
        <v>0</v>
      </c>
      <c r="G504" s="61" t="n">
        <f aca="false">+E504*(100-F504)/100</f>
        <v>0</v>
      </c>
      <c r="H504" s="62"/>
      <c r="I504" s="80" t="s">
        <v>773</v>
      </c>
      <c r="J504" s="81" t="n">
        <v>82032000</v>
      </c>
      <c r="K504" s="82" t="n">
        <v>4003773040590</v>
      </c>
      <c r="L504" s="83" t="n">
        <v>0.169</v>
      </c>
    </row>
    <row r="505" customFormat="false" ht="12.75" hidden="false" customHeight="false" outlineLevel="0" collapsed="false">
      <c r="A505" s="79" t="s">
        <v>781</v>
      </c>
      <c r="B505" s="79" t="n">
        <v>6</v>
      </c>
      <c r="C505" s="68" t="n">
        <v>26.85</v>
      </c>
      <c r="D505" s="84"/>
      <c r="E505" s="61" t="n">
        <f aca="false">+C505*$G$4</f>
        <v>0</v>
      </c>
      <c r="F505" s="69" t="n">
        <f aca="false">+$G$5</f>
        <v>0</v>
      </c>
      <c r="G505" s="61" t="n">
        <f aca="false">+E505*(100-F505)/100</f>
        <v>0</v>
      </c>
      <c r="H505" s="62"/>
      <c r="I505" s="80" t="s">
        <v>773</v>
      </c>
      <c r="J505" s="81" t="n">
        <v>82032000</v>
      </c>
      <c r="K505" s="82" t="n">
        <v>4003773035022</v>
      </c>
      <c r="L505" s="83" t="n">
        <v>0.198</v>
      </c>
    </row>
    <row r="506" customFormat="false" ht="12.75" hidden="false" customHeight="false" outlineLevel="0" collapsed="false">
      <c r="A506" s="79" t="s">
        <v>782</v>
      </c>
      <c r="B506" s="79" t="n">
        <v>6</v>
      </c>
      <c r="C506" s="68" t="n">
        <v>28.35</v>
      </c>
      <c r="D506" s="60"/>
      <c r="E506" s="61" t="n">
        <f aca="false">+C506*$G$4</f>
        <v>0</v>
      </c>
      <c r="F506" s="69" t="n">
        <f aca="false">+$G$5</f>
        <v>0</v>
      </c>
      <c r="G506" s="61" t="n">
        <f aca="false">+E506*(100-F506)/100</f>
        <v>0</v>
      </c>
      <c r="H506" s="62"/>
      <c r="I506" s="80" t="s">
        <v>773</v>
      </c>
      <c r="J506" s="81" t="n">
        <v>82032000</v>
      </c>
      <c r="K506" s="82" t="n">
        <v>4003773010890</v>
      </c>
      <c r="L506" s="83" t="n">
        <v>0.222</v>
      </c>
    </row>
    <row r="507" customFormat="false" ht="12.75" hidden="false" customHeight="false" outlineLevel="0" collapsed="false">
      <c r="A507" s="79" t="s">
        <v>783</v>
      </c>
      <c r="B507" s="79" t="n">
        <v>1</v>
      </c>
      <c r="C507" s="68" t="n">
        <v>34.2</v>
      </c>
      <c r="D507" s="84"/>
      <c r="E507" s="61" t="n">
        <f aca="false">+C507*$G$4</f>
        <v>0</v>
      </c>
      <c r="F507" s="69" t="n">
        <f aca="false">+$G$5</f>
        <v>0</v>
      </c>
      <c r="G507" s="61" t="n">
        <f aca="false">+E507*(100-F507)/100</f>
        <v>0</v>
      </c>
      <c r="H507" s="62"/>
      <c r="I507" s="80" t="s">
        <v>778</v>
      </c>
      <c r="J507" s="81" t="n">
        <v>82032000</v>
      </c>
      <c r="K507" s="82" t="n">
        <v>4003773079996</v>
      </c>
      <c r="L507" s="83" t="n">
        <v>0.204</v>
      </c>
    </row>
    <row r="508" customFormat="false" ht="12.75" hidden="false" customHeight="false" outlineLevel="0" collapsed="false">
      <c r="A508" s="79" t="s">
        <v>784</v>
      </c>
      <c r="B508" s="79" t="n">
        <v>1</v>
      </c>
      <c r="C508" s="68" t="n">
        <v>35.7</v>
      </c>
      <c r="D508" s="60"/>
      <c r="E508" s="61" t="n">
        <f aca="false">+C508*$G$4</f>
        <v>0</v>
      </c>
      <c r="F508" s="69" t="n">
        <f aca="false">+$G$5</f>
        <v>0</v>
      </c>
      <c r="G508" s="61" t="n">
        <f aca="false">+E508*(100-F508)/100</f>
        <v>0</v>
      </c>
      <c r="H508" s="62"/>
      <c r="I508" s="80" t="s">
        <v>778</v>
      </c>
      <c r="J508" s="81" t="n">
        <v>82032000</v>
      </c>
      <c r="K508" s="82" t="n">
        <v>4003773080428</v>
      </c>
      <c r="L508" s="83" t="n">
        <v>0.23</v>
      </c>
    </row>
    <row r="509" customFormat="false" ht="12.75" hidden="false" customHeight="false" outlineLevel="0" collapsed="false">
      <c r="A509" s="79" t="s">
        <v>785</v>
      </c>
      <c r="B509" s="79" t="n">
        <v>1</v>
      </c>
      <c r="C509" s="68" t="n">
        <v>31.15</v>
      </c>
      <c r="D509" s="84"/>
      <c r="E509" s="61" t="n">
        <f aca="false">+C509*$G$4</f>
        <v>0</v>
      </c>
      <c r="F509" s="69" t="n">
        <f aca="false">+$G$5</f>
        <v>0</v>
      </c>
      <c r="G509" s="61" t="n">
        <f aca="false">+E509*(100-F509)/100</f>
        <v>0</v>
      </c>
      <c r="H509" s="62"/>
      <c r="I509" s="80" t="s">
        <v>773</v>
      </c>
      <c r="J509" s="81" t="n">
        <v>82032000</v>
      </c>
      <c r="K509" s="82" t="n">
        <v>4003773022831</v>
      </c>
      <c r="L509" s="83" t="n">
        <v>0.206</v>
      </c>
    </row>
    <row r="510" customFormat="false" ht="12.75" hidden="false" customHeight="false" outlineLevel="0" collapsed="false">
      <c r="A510" s="79" t="s">
        <v>786</v>
      </c>
      <c r="B510" s="79" t="n">
        <v>6</v>
      </c>
      <c r="C510" s="68" t="n">
        <v>32.65</v>
      </c>
      <c r="D510" s="60"/>
      <c r="E510" s="61" t="n">
        <f aca="false">+C510*$G$4</f>
        <v>0</v>
      </c>
      <c r="F510" s="69" t="n">
        <f aca="false">+$G$5</f>
        <v>0</v>
      </c>
      <c r="G510" s="61" t="n">
        <f aca="false">+E510*(100-F510)/100</f>
        <v>0</v>
      </c>
      <c r="H510" s="62"/>
      <c r="I510" s="80" t="s">
        <v>773</v>
      </c>
      <c r="J510" s="81" t="n">
        <v>82032000</v>
      </c>
      <c r="K510" s="82" t="n">
        <v>4003773010906</v>
      </c>
      <c r="L510" s="83" t="n">
        <v>0.228</v>
      </c>
    </row>
    <row r="511" customFormat="false" ht="12.75" hidden="false" customHeight="false" outlineLevel="0" collapsed="false">
      <c r="A511" s="79" t="s">
        <v>787</v>
      </c>
      <c r="B511" s="79" t="n">
        <v>1</v>
      </c>
      <c r="C511" s="68" t="n">
        <v>38.5</v>
      </c>
      <c r="D511" s="84"/>
      <c r="E511" s="61" t="n">
        <f aca="false">+C511*$G$4</f>
        <v>0</v>
      </c>
      <c r="F511" s="69" t="n">
        <f aca="false">+$G$5</f>
        <v>0</v>
      </c>
      <c r="G511" s="61" t="n">
        <f aca="false">+E511*(100-F511)/100</f>
        <v>0</v>
      </c>
      <c r="H511" s="62"/>
      <c r="I511" s="80" t="s">
        <v>778</v>
      </c>
      <c r="J511" s="81" t="n">
        <v>82032000</v>
      </c>
      <c r="K511" s="82" t="n">
        <v>4003773081449</v>
      </c>
      <c r="L511" s="83" t="n">
        <v>0.215</v>
      </c>
    </row>
    <row r="512" customFormat="false" ht="12.75" hidden="false" customHeight="false" outlineLevel="0" collapsed="false">
      <c r="A512" s="79" t="s">
        <v>788</v>
      </c>
      <c r="B512" s="79" t="n">
        <v>1</v>
      </c>
      <c r="C512" s="68" t="n">
        <v>40</v>
      </c>
      <c r="D512" s="60"/>
      <c r="E512" s="61" t="n">
        <f aca="false">+C512*$G$4</f>
        <v>0</v>
      </c>
      <c r="F512" s="69" t="n">
        <f aca="false">+$G$5</f>
        <v>0</v>
      </c>
      <c r="G512" s="61" t="n">
        <f aca="false">+E512*(100-F512)/100</f>
        <v>0</v>
      </c>
      <c r="H512" s="62"/>
      <c r="I512" s="80" t="s">
        <v>778</v>
      </c>
      <c r="J512" s="81" t="n">
        <v>82032000</v>
      </c>
      <c r="K512" s="82" t="n">
        <v>4003773081791</v>
      </c>
      <c r="L512" s="83" t="n">
        <v>0.215</v>
      </c>
    </row>
    <row r="513" customFormat="false" ht="12.75" hidden="false" customHeight="false" outlineLevel="0" collapsed="false">
      <c r="A513" s="79" t="s">
        <v>789</v>
      </c>
      <c r="B513" s="79" t="n">
        <v>1</v>
      </c>
      <c r="C513" s="68" t="n">
        <v>36.55</v>
      </c>
      <c r="D513" s="84"/>
      <c r="E513" s="61" t="n">
        <f aca="false">+C513*$G$4</f>
        <v>0</v>
      </c>
      <c r="F513" s="69" t="n">
        <f aca="false">+$G$5</f>
        <v>0</v>
      </c>
      <c r="G513" s="61" t="n">
        <f aca="false">+E513*(100-F513)/100</f>
        <v>0</v>
      </c>
      <c r="H513" s="62"/>
      <c r="I513" s="80" t="s">
        <v>773</v>
      </c>
      <c r="J513" s="81" t="n">
        <v>82032000</v>
      </c>
      <c r="K513" s="82" t="n">
        <v>4003773016069</v>
      </c>
      <c r="L513" s="83" t="n">
        <v>0.212</v>
      </c>
    </row>
    <row r="514" customFormat="false" ht="12.75" hidden="false" customHeight="false" outlineLevel="0" collapsed="false">
      <c r="A514" s="79" t="s">
        <v>790</v>
      </c>
      <c r="B514" s="79" t="n">
        <v>6</v>
      </c>
      <c r="C514" s="68" t="n">
        <v>23.7</v>
      </c>
      <c r="D514" s="60"/>
      <c r="E514" s="61" t="n">
        <f aca="false">+C514*$G$4</f>
        <v>0</v>
      </c>
      <c r="F514" s="69" t="n">
        <f aca="false">+$G$5</f>
        <v>0</v>
      </c>
      <c r="G514" s="61" t="n">
        <f aca="false">+E514*(100-F514)/100</f>
        <v>0</v>
      </c>
      <c r="H514" s="62"/>
      <c r="I514" s="80" t="s">
        <v>773</v>
      </c>
      <c r="J514" s="81" t="n">
        <v>82032000</v>
      </c>
      <c r="K514" s="82" t="n">
        <v>4003773022848</v>
      </c>
      <c r="L514" s="83" t="n">
        <v>0.171</v>
      </c>
    </row>
    <row r="515" customFormat="false" ht="12.75" hidden="false" customHeight="false" outlineLevel="0" collapsed="false">
      <c r="A515" s="79" t="s">
        <v>791</v>
      </c>
      <c r="B515" s="79" t="n">
        <v>6</v>
      </c>
      <c r="C515" s="68" t="n">
        <v>25.2</v>
      </c>
      <c r="D515" s="60"/>
      <c r="E515" s="61" t="n">
        <f aca="false">+C515*$G$4</f>
        <v>0</v>
      </c>
      <c r="F515" s="69" t="n">
        <f aca="false">+$G$5</f>
        <v>0</v>
      </c>
      <c r="G515" s="61" t="n">
        <f aca="false">+E515*(100-F515)/100</f>
        <v>0</v>
      </c>
      <c r="H515" s="62"/>
      <c r="I515" s="80" t="s">
        <v>773</v>
      </c>
      <c r="J515" s="81" t="n">
        <v>82032000</v>
      </c>
      <c r="K515" s="82" t="n">
        <v>4003773010913</v>
      </c>
      <c r="L515" s="83" t="n">
        <v>0.193</v>
      </c>
    </row>
    <row r="516" customFormat="false" ht="12.75" hidden="false" customHeight="false" outlineLevel="0" collapsed="false">
      <c r="A516" s="79" t="s">
        <v>792</v>
      </c>
      <c r="B516" s="79" t="n">
        <v>6</v>
      </c>
      <c r="C516" s="68" t="n">
        <v>26.5</v>
      </c>
      <c r="D516" s="60"/>
      <c r="E516" s="61" t="n">
        <f aca="false">+C516*$G$4</f>
        <v>0</v>
      </c>
      <c r="F516" s="69" t="n">
        <f aca="false">+$G$5</f>
        <v>0</v>
      </c>
      <c r="G516" s="61" t="n">
        <f aca="false">+E516*(100-F516)/100</f>
        <v>0</v>
      </c>
      <c r="H516" s="62"/>
      <c r="I516" s="80" t="s">
        <v>773</v>
      </c>
      <c r="J516" s="81" t="n">
        <v>82032000</v>
      </c>
      <c r="K516" s="82" t="n">
        <v>4003773023135</v>
      </c>
      <c r="L516" s="83" t="n">
        <v>0.197</v>
      </c>
    </row>
    <row r="517" customFormat="false" ht="12.75" hidden="false" customHeight="false" outlineLevel="0" collapsed="false">
      <c r="A517" s="79" t="s">
        <v>793</v>
      </c>
      <c r="B517" s="79" t="n">
        <v>6</v>
      </c>
      <c r="C517" s="68" t="n">
        <v>28</v>
      </c>
      <c r="D517" s="60"/>
      <c r="E517" s="61" t="n">
        <f aca="false">+C517*$G$4</f>
        <v>0</v>
      </c>
      <c r="F517" s="69" t="n">
        <f aca="false">+$G$5</f>
        <v>0</v>
      </c>
      <c r="G517" s="61" t="n">
        <f aca="false">+E517*(100-F517)/100</f>
        <v>0</v>
      </c>
      <c r="H517" s="62"/>
      <c r="I517" s="80" t="s">
        <v>773</v>
      </c>
      <c r="J517" s="81" t="n">
        <v>82032000</v>
      </c>
      <c r="K517" s="82" t="n">
        <v>4003773010920</v>
      </c>
      <c r="L517" s="83" t="n">
        <v>0.219</v>
      </c>
    </row>
    <row r="518" customFormat="false" ht="12.75" hidden="false" customHeight="false" outlineLevel="0" collapsed="false">
      <c r="A518" s="79" t="s">
        <v>794</v>
      </c>
      <c r="B518" s="79" t="n">
        <v>1</v>
      </c>
      <c r="C518" s="68" t="n">
        <v>33.85</v>
      </c>
      <c r="D518" s="60"/>
      <c r="E518" s="61" t="n">
        <f aca="false">+C518*$G$4</f>
        <v>0</v>
      </c>
      <c r="F518" s="69" t="n">
        <f aca="false">+$G$5</f>
        <v>0</v>
      </c>
      <c r="G518" s="61" t="n">
        <f aca="false">+E518*(100-F518)/100</f>
        <v>0</v>
      </c>
      <c r="H518" s="62"/>
      <c r="I518" s="80" t="s">
        <v>778</v>
      </c>
      <c r="J518" s="81" t="n">
        <v>82032000</v>
      </c>
      <c r="K518" s="82" t="n">
        <v>4003773080008</v>
      </c>
      <c r="L518" s="83" t="n">
        <v>0.202</v>
      </c>
    </row>
    <row r="519" customFormat="false" ht="12.75" hidden="false" customHeight="false" outlineLevel="0" collapsed="false">
      <c r="A519" s="79" t="s">
        <v>795</v>
      </c>
      <c r="B519" s="79" t="n">
        <v>1</v>
      </c>
      <c r="C519" s="68" t="n">
        <v>35.35</v>
      </c>
      <c r="D519" s="60"/>
      <c r="E519" s="61" t="n">
        <f aca="false">+C519*$G$4</f>
        <v>0</v>
      </c>
      <c r="F519" s="69" t="n">
        <f aca="false">+$G$5</f>
        <v>0</v>
      </c>
      <c r="G519" s="61" t="n">
        <f aca="false">+E519*(100-F519)/100</f>
        <v>0</v>
      </c>
      <c r="H519" s="62"/>
      <c r="I519" s="80" t="s">
        <v>778</v>
      </c>
      <c r="J519" s="81" t="n">
        <v>82032000</v>
      </c>
      <c r="K519" s="82" t="n">
        <v>4003773080435</v>
      </c>
      <c r="L519" s="83" t="n">
        <v>0.23</v>
      </c>
    </row>
    <row r="520" customFormat="false" ht="12.75" hidden="false" customHeight="false" outlineLevel="0" collapsed="false">
      <c r="A520" s="79" t="s">
        <v>796</v>
      </c>
      <c r="B520" s="79" t="n">
        <v>6</v>
      </c>
      <c r="C520" s="68" t="n">
        <v>31.35</v>
      </c>
      <c r="D520" s="60"/>
      <c r="E520" s="61" t="n">
        <f aca="false">+C520*$G$4</f>
        <v>0</v>
      </c>
      <c r="F520" s="69" t="n">
        <f aca="false">+$G$5</f>
        <v>0</v>
      </c>
      <c r="G520" s="61" t="n">
        <f aca="false">+E520*(100-F520)/100</f>
        <v>0</v>
      </c>
      <c r="H520" s="62"/>
      <c r="I520" s="80" t="s">
        <v>773</v>
      </c>
      <c r="J520" s="81" t="n">
        <v>82032000</v>
      </c>
      <c r="K520" s="82" t="n">
        <v>4003773035039</v>
      </c>
      <c r="L520" s="83" t="n">
        <v>0.199</v>
      </c>
    </row>
    <row r="521" customFormat="false" ht="12.75" hidden="false" customHeight="false" outlineLevel="0" collapsed="false">
      <c r="A521" s="79" t="s">
        <v>797</v>
      </c>
      <c r="B521" s="79" t="n">
        <v>6</v>
      </c>
      <c r="C521" s="68" t="n">
        <v>32.85</v>
      </c>
      <c r="D521" s="60"/>
      <c r="E521" s="61" t="n">
        <f aca="false">+C521*$G$4</f>
        <v>0</v>
      </c>
      <c r="F521" s="69" t="n">
        <f aca="false">+$G$5</f>
        <v>0</v>
      </c>
      <c r="G521" s="61" t="n">
        <f aca="false">+E521*(100-F521)/100</f>
        <v>0</v>
      </c>
      <c r="H521" s="62"/>
      <c r="I521" s="80" t="s">
        <v>773</v>
      </c>
      <c r="J521" s="81" t="n">
        <v>82032000</v>
      </c>
      <c r="K521" s="82" t="n">
        <v>4003773010937</v>
      </c>
      <c r="L521" s="83" t="n">
        <v>0.221</v>
      </c>
    </row>
    <row r="522" customFormat="false" ht="12.75" hidden="false" customHeight="false" outlineLevel="0" collapsed="false">
      <c r="A522" s="79" t="s">
        <v>798</v>
      </c>
      <c r="B522" s="79" t="n">
        <v>1</v>
      </c>
      <c r="C522" s="68" t="n">
        <v>38.7</v>
      </c>
      <c r="D522" s="60"/>
      <c r="E522" s="61" t="n">
        <f aca="false">+C522*$G$4</f>
        <v>0</v>
      </c>
      <c r="F522" s="69" t="n">
        <f aca="false">+$G$5</f>
        <v>0</v>
      </c>
      <c r="G522" s="61" t="n">
        <f aca="false">+E522*(100-F522)/100</f>
        <v>0</v>
      </c>
      <c r="H522" s="62"/>
      <c r="I522" s="80" t="s">
        <v>778</v>
      </c>
      <c r="J522" s="81" t="n">
        <v>82032000</v>
      </c>
      <c r="K522" s="82" t="n">
        <v>4003773080015</v>
      </c>
      <c r="L522" s="83" t="n">
        <v>0.205</v>
      </c>
    </row>
    <row r="523" customFormat="false" ht="12.75" hidden="false" customHeight="false" outlineLevel="0" collapsed="false">
      <c r="A523" s="79" t="s">
        <v>799</v>
      </c>
      <c r="B523" s="79" t="n">
        <v>1</v>
      </c>
      <c r="C523" s="68" t="n">
        <v>40.2</v>
      </c>
      <c r="D523" s="60"/>
      <c r="E523" s="61" t="n">
        <f aca="false">+C523*$G$4</f>
        <v>0</v>
      </c>
      <c r="F523" s="69" t="n">
        <f aca="false">+$G$5</f>
        <v>0</v>
      </c>
      <c r="G523" s="61" t="n">
        <f aca="false">+E523*(100-F523)/100</f>
        <v>0</v>
      </c>
      <c r="H523" s="62"/>
      <c r="I523" s="80" t="s">
        <v>778</v>
      </c>
      <c r="J523" s="81" t="n">
        <v>82032000</v>
      </c>
      <c r="K523" s="82" t="n">
        <v>4003773080442</v>
      </c>
      <c r="L523" s="83" t="n">
        <v>0.23</v>
      </c>
    </row>
    <row r="524" customFormat="false" ht="12.75" hidden="false" customHeight="false" outlineLevel="0" collapsed="false">
      <c r="A524" s="79" t="s">
        <v>800</v>
      </c>
      <c r="B524" s="79" t="n">
        <v>1</v>
      </c>
      <c r="C524" s="68" t="n">
        <v>35.05</v>
      </c>
      <c r="D524" s="60"/>
      <c r="E524" s="61" t="n">
        <f aca="false">+C524*$G$4</f>
        <v>0</v>
      </c>
      <c r="F524" s="69" t="n">
        <f aca="false">+$G$5</f>
        <v>0</v>
      </c>
      <c r="G524" s="61" t="n">
        <f aca="false">+E524*(100-F524)/100</f>
        <v>0</v>
      </c>
      <c r="H524" s="62"/>
      <c r="I524" s="80" t="s">
        <v>773</v>
      </c>
      <c r="J524" s="81" t="n">
        <v>82032000</v>
      </c>
      <c r="K524" s="82" t="n">
        <v>4003773022855</v>
      </c>
      <c r="L524" s="83" t="n">
        <v>0.204</v>
      </c>
    </row>
    <row r="525" customFormat="false" ht="12.75" hidden="false" customHeight="false" outlineLevel="0" collapsed="false">
      <c r="A525" s="79" t="s">
        <v>801</v>
      </c>
      <c r="B525" s="79" t="n">
        <v>6</v>
      </c>
      <c r="C525" s="68" t="n">
        <v>36.55</v>
      </c>
      <c r="D525" s="60"/>
      <c r="E525" s="61" t="n">
        <f aca="false">+C525*$G$4</f>
        <v>0</v>
      </c>
      <c r="F525" s="69" t="n">
        <f aca="false">+$G$5</f>
        <v>0</v>
      </c>
      <c r="G525" s="61" t="n">
        <f aca="false">+E525*(100-F525)/100</f>
        <v>0</v>
      </c>
      <c r="H525" s="62"/>
      <c r="I525" s="80" t="s">
        <v>773</v>
      </c>
      <c r="J525" s="81" t="n">
        <v>82032000</v>
      </c>
      <c r="K525" s="82" t="n">
        <v>4003773010944</v>
      </c>
      <c r="L525" s="83" t="n">
        <v>0.226</v>
      </c>
    </row>
    <row r="526" customFormat="false" ht="12.75" hidden="false" customHeight="false" outlineLevel="0" collapsed="false">
      <c r="A526" s="79" t="s">
        <v>802</v>
      </c>
      <c r="B526" s="79" t="n">
        <v>1</v>
      </c>
      <c r="C526" s="68" t="n">
        <v>42.4</v>
      </c>
      <c r="D526" s="84"/>
      <c r="E526" s="61" t="n">
        <f aca="false">+C526*$G$4</f>
        <v>0</v>
      </c>
      <c r="F526" s="69" t="n">
        <f aca="false">+$G$5</f>
        <v>0</v>
      </c>
      <c r="G526" s="61" t="n">
        <f aca="false">+E526*(100-F526)/100</f>
        <v>0</v>
      </c>
      <c r="H526" s="62"/>
      <c r="I526" s="80" t="s">
        <v>778</v>
      </c>
      <c r="J526" s="81" t="n">
        <v>82032000</v>
      </c>
      <c r="K526" s="82" t="n">
        <v>4003773081456</v>
      </c>
      <c r="L526" s="83" t="n">
        <v>0.215</v>
      </c>
    </row>
    <row r="527" customFormat="false" ht="12.75" hidden="false" customHeight="false" outlineLevel="0" collapsed="false">
      <c r="A527" s="79" t="s">
        <v>803</v>
      </c>
      <c r="B527" s="79" t="n">
        <v>1</v>
      </c>
      <c r="C527" s="68" t="n">
        <v>43.9</v>
      </c>
      <c r="D527" s="60"/>
      <c r="E527" s="61" t="n">
        <f aca="false">+C527*$G$4</f>
        <v>0</v>
      </c>
      <c r="F527" s="69" t="n">
        <f aca="false">+$G$5</f>
        <v>0</v>
      </c>
      <c r="G527" s="61" t="n">
        <f aca="false">+E527*(100-F527)/100</f>
        <v>0</v>
      </c>
      <c r="H527" s="62"/>
      <c r="I527" s="80" t="s">
        <v>778</v>
      </c>
      <c r="J527" s="81" t="n">
        <v>82032000</v>
      </c>
      <c r="K527" s="82" t="n">
        <v>4003773081807</v>
      </c>
      <c r="L527" s="83" t="n">
        <v>0.265</v>
      </c>
    </row>
    <row r="528" customFormat="false" ht="12.75" hidden="false" customHeight="false" outlineLevel="0" collapsed="false">
      <c r="A528" s="79" t="s">
        <v>804</v>
      </c>
      <c r="B528" s="79" t="n">
        <v>1</v>
      </c>
      <c r="C528" s="68" t="n">
        <v>40.2</v>
      </c>
      <c r="D528" s="84"/>
      <c r="E528" s="61" t="n">
        <f aca="false">+C528*$G$4</f>
        <v>0</v>
      </c>
      <c r="F528" s="69" t="n">
        <f aca="false">+$G$5</f>
        <v>0</v>
      </c>
      <c r="G528" s="61" t="n">
        <f aca="false">+E528*(100-F528)/100</f>
        <v>0</v>
      </c>
      <c r="H528" s="62"/>
      <c r="I528" s="80" t="s">
        <v>773</v>
      </c>
      <c r="J528" s="81" t="n">
        <v>82032000</v>
      </c>
      <c r="K528" s="82" t="n">
        <v>4003773016090</v>
      </c>
      <c r="L528" s="83" t="n">
        <v>0.22</v>
      </c>
    </row>
    <row r="529" customFormat="false" ht="12.75" hidden="false" customHeight="false" outlineLevel="0" collapsed="false">
      <c r="A529" s="79" t="s">
        <v>805</v>
      </c>
      <c r="B529" s="79" t="n">
        <v>6</v>
      </c>
      <c r="C529" s="68" t="n">
        <v>28.9</v>
      </c>
      <c r="D529" s="60"/>
      <c r="E529" s="61" t="n">
        <f aca="false">+C529*$G$4</f>
        <v>0</v>
      </c>
      <c r="F529" s="69" t="n">
        <f aca="false">+$G$5</f>
        <v>0</v>
      </c>
      <c r="G529" s="61" t="n">
        <f aca="false">+E529*(100-F529)/100</f>
        <v>0</v>
      </c>
      <c r="H529" s="62"/>
      <c r="I529" s="80" t="s">
        <v>806</v>
      </c>
      <c r="J529" s="81" t="n">
        <v>82032000</v>
      </c>
      <c r="K529" s="82" t="n">
        <v>4003773016106</v>
      </c>
      <c r="L529" s="83" t="n">
        <v>0.12</v>
      </c>
    </row>
    <row r="530" customFormat="false" ht="12.75" hidden="false" customHeight="false" outlineLevel="0" collapsed="false">
      <c r="A530" s="79" t="s">
        <v>807</v>
      </c>
      <c r="B530" s="79" t="n">
        <v>6</v>
      </c>
      <c r="C530" s="68" t="n">
        <v>24.75</v>
      </c>
      <c r="D530" s="84"/>
      <c r="E530" s="61" t="n">
        <f aca="false">+C530*$G$4</f>
        <v>0</v>
      </c>
      <c r="F530" s="69" t="n">
        <f aca="false">+$G$5</f>
        <v>0</v>
      </c>
      <c r="G530" s="61" t="n">
        <f aca="false">+E530*(100-F530)/100</f>
        <v>0</v>
      </c>
      <c r="H530" s="62"/>
      <c r="I530" s="80" t="s">
        <v>808</v>
      </c>
      <c r="J530" s="81" t="n">
        <v>82032000</v>
      </c>
      <c r="K530" s="82" t="n">
        <v>4003773044468</v>
      </c>
      <c r="L530" s="83" t="n">
        <v>0.197</v>
      </c>
    </row>
    <row r="531" customFormat="false" ht="12.75" hidden="false" customHeight="false" outlineLevel="0" collapsed="false">
      <c r="A531" s="79" t="s">
        <v>809</v>
      </c>
      <c r="B531" s="79" t="n">
        <v>6</v>
      </c>
      <c r="C531" s="68" t="n">
        <v>24.9</v>
      </c>
      <c r="D531" s="60"/>
      <c r="E531" s="61" t="n">
        <f aca="false">+C531*$G$4</f>
        <v>0</v>
      </c>
      <c r="F531" s="69" t="n">
        <f aca="false">+$G$5</f>
        <v>0</v>
      </c>
      <c r="G531" s="61" t="n">
        <f aca="false">+E531*(100-F531)/100</f>
        <v>0</v>
      </c>
      <c r="H531" s="62"/>
      <c r="I531" s="80" t="s">
        <v>810</v>
      </c>
      <c r="J531" s="81" t="n">
        <v>82032000</v>
      </c>
      <c r="K531" s="82" t="n">
        <v>4003773028246</v>
      </c>
      <c r="L531" s="83" t="n">
        <v>0.187</v>
      </c>
    </row>
    <row r="532" customFormat="false" ht="12.75" hidden="false" customHeight="false" outlineLevel="0" collapsed="false">
      <c r="A532" s="79" t="s">
        <v>811</v>
      </c>
      <c r="B532" s="79" t="n">
        <v>6</v>
      </c>
      <c r="C532" s="68" t="n">
        <v>27.85</v>
      </c>
      <c r="D532" s="84"/>
      <c r="E532" s="61" t="n">
        <f aca="false">+C532*$G$4</f>
        <v>0</v>
      </c>
      <c r="F532" s="69" t="n">
        <f aca="false">+$G$5</f>
        <v>0</v>
      </c>
      <c r="G532" s="61" t="n">
        <f aca="false">+E532*(100-F532)/100</f>
        <v>0</v>
      </c>
      <c r="H532" s="62"/>
      <c r="I532" s="80" t="s">
        <v>810</v>
      </c>
      <c r="J532" s="81" t="n">
        <v>82032000</v>
      </c>
      <c r="K532" s="82" t="n">
        <v>4003773079415</v>
      </c>
      <c r="L532" s="83" t="n">
        <v>0.235</v>
      </c>
    </row>
    <row r="533" customFormat="false" ht="12.75" hidden="false" customHeight="false" outlineLevel="0" collapsed="false">
      <c r="A533" s="79" t="s">
        <v>812</v>
      </c>
      <c r="B533" s="79" t="n">
        <v>6</v>
      </c>
      <c r="C533" s="68" t="n">
        <v>29.05</v>
      </c>
      <c r="D533" s="60"/>
      <c r="E533" s="61" t="n">
        <f aca="false">+C533*$G$4</f>
        <v>0</v>
      </c>
      <c r="F533" s="69" t="n">
        <f aca="false">+$G$5</f>
        <v>0</v>
      </c>
      <c r="G533" s="61" t="n">
        <f aca="false">+E533*(100-F533)/100</f>
        <v>0</v>
      </c>
      <c r="H533" s="62"/>
      <c r="I533" s="80" t="s">
        <v>810</v>
      </c>
      <c r="J533" s="81" t="n">
        <v>82032000</v>
      </c>
      <c r="K533" s="82" t="n">
        <v>4003773079422</v>
      </c>
      <c r="L533" s="83" t="n">
        <v>0.235</v>
      </c>
    </row>
    <row r="534" customFormat="false" ht="12.75" hidden="false" customHeight="false" outlineLevel="0" collapsed="false">
      <c r="A534" s="79" t="s">
        <v>813</v>
      </c>
      <c r="B534" s="79" t="n">
        <v>6</v>
      </c>
      <c r="C534" s="68" t="n">
        <v>21.95</v>
      </c>
      <c r="D534" s="84"/>
      <c r="E534" s="61" t="n">
        <f aca="false">+C534*$G$4</f>
        <v>0</v>
      </c>
      <c r="F534" s="69" t="n">
        <f aca="false">+$G$5</f>
        <v>0</v>
      </c>
      <c r="G534" s="61" t="n">
        <f aca="false">+E534*(100-F534)/100</f>
        <v>0</v>
      </c>
      <c r="H534" s="62"/>
      <c r="I534" s="80" t="s">
        <v>814</v>
      </c>
      <c r="J534" s="81" t="n">
        <v>82032000</v>
      </c>
      <c r="K534" s="82" t="n">
        <v>4003773016175</v>
      </c>
      <c r="L534" s="83" t="n">
        <v>0.103</v>
      </c>
    </row>
    <row r="535" customFormat="false" ht="12.75" hidden="false" customHeight="false" outlineLevel="0" collapsed="false">
      <c r="A535" s="79" t="s">
        <v>815</v>
      </c>
      <c r="B535" s="79" t="n">
        <v>6</v>
      </c>
      <c r="C535" s="68" t="n">
        <v>21.25</v>
      </c>
      <c r="D535" s="60"/>
      <c r="E535" s="61" t="n">
        <f aca="false">+C535*$G$4</f>
        <v>0</v>
      </c>
      <c r="F535" s="69" t="n">
        <f aca="false">+$G$5</f>
        <v>0</v>
      </c>
      <c r="G535" s="61" t="n">
        <f aca="false">+E535*(100-F535)/100</f>
        <v>0</v>
      </c>
      <c r="H535" s="62"/>
      <c r="I535" s="80" t="s">
        <v>814</v>
      </c>
      <c r="J535" s="81" t="n">
        <v>82032000</v>
      </c>
      <c r="K535" s="82" t="n">
        <v>4003773043454</v>
      </c>
      <c r="L535" s="83" t="n">
        <v>0.112</v>
      </c>
    </row>
    <row r="536" customFormat="false" ht="12.75" hidden="false" customHeight="false" outlineLevel="0" collapsed="false">
      <c r="A536" s="79" t="s">
        <v>816</v>
      </c>
      <c r="B536" s="79" t="n">
        <v>6</v>
      </c>
      <c r="C536" s="68" t="n">
        <v>26.15</v>
      </c>
      <c r="D536" s="84"/>
      <c r="E536" s="61" t="n">
        <f aca="false">+C536*$G$4</f>
        <v>0</v>
      </c>
      <c r="F536" s="69" t="n">
        <f aca="false">+$G$5</f>
        <v>0</v>
      </c>
      <c r="G536" s="61" t="n">
        <f aca="false">+E536*(100-F536)/100</f>
        <v>0</v>
      </c>
      <c r="H536" s="62"/>
      <c r="I536" s="80" t="s">
        <v>814</v>
      </c>
      <c r="J536" s="81" t="n">
        <v>82032000</v>
      </c>
      <c r="K536" s="82" t="n">
        <v>4003773043478</v>
      </c>
      <c r="L536" s="83" t="n">
        <v>0.139</v>
      </c>
    </row>
    <row r="537" customFormat="false" ht="12.75" hidden="false" customHeight="false" outlineLevel="0" collapsed="false">
      <c r="A537" s="79" t="s">
        <v>817</v>
      </c>
      <c r="B537" s="79" t="n">
        <v>6</v>
      </c>
      <c r="C537" s="68" t="n">
        <v>16.45</v>
      </c>
      <c r="D537" s="60"/>
      <c r="E537" s="61" t="n">
        <f aca="false">+C537*$G$4</f>
        <v>0</v>
      </c>
      <c r="F537" s="69" t="n">
        <f aca="false">+$G$5</f>
        <v>0</v>
      </c>
      <c r="G537" s="61" t="n">
        <f aca="false">+E537*(100-F537)/100</f>
        <v>0</v>
      </c>
      <c r="H537" s="62"/>
      <c r="I537" s="80" t="s">
        <v>814</v>
      </c>
      <c r="J537" s="81" t="n">
        <v>82032000</v>
      </c>
      <c r="K537" s="82" t="n">
        <v>4003773033936</v>
      </c>
      <c r="L537" s="83" t="n">
        <v>0.086</v>
      </c>
    </row>
    <row r="538" customFormat="false" ht="12.75" hidden="false" customHeight="false" outlineLevel="0" collapsed="false">
      <c r="A538" s="79" t="s">
        <v>818</v>
      </c>
      <c r="B538" s="79" t="n">
        <v>6</v>
      </c>
      <c r="C538" s="68" t="n">
        <v>17.95</v>
      </c>
      <c r="D538" s="84"/>
      <c r="E538" s="61" t="n">
        <f aca="false">+C538*$G$4</f>
        <v>0</v>
      </c>
      <c r="F538" s="69" t="n">
        <f aca="false">+$G$5</f>
        <v>0</v>
      </c>
      <c r="G538" s="61" t="n">
        <f aca="false">+E538*(100-F538)/100</f>
        <v>0</v>
      </c>
      <c r="H538" s="62"/>
      <c r="I538" s="80" t="s">
        <v>814</v>
      </c>
      <c r="J538" s="81" t="n">
        <v>82032000</v>
      </c>
      <c r="K538" s="82" t="n">
        <v>4003773010951</v>
      </c>
      <c r="L538" s="83" t="n">
        <v>0.108</v>
      </c>
    </row>
    <row r="539" customFormat="false" ht="12.75" hidden="false" customHeight="false" outlineLevel="0" collapsed="false">
      <c r="A539" s="79" t="s">
        <v>819</v>
      </c>
      <c r="B539" s="79" t="n">
        <v>6</v>
      </c>
      <c r="C539" s="68" t="n">
        <v>16.9</v>
      </c>
      <c r="D539" s="60"/>
      <c r="E539" s="61" t="n">
        <f aca="false">+C539*$G$4</f>
        <v>0</v>
      </c>
      <c r="F539" s="69" t="n">
        <f aca="false">+$G$5</f>
        <v>0</v>
      </c>
      <c r="G539" s="61" t="n">
        <f aca="false">+E539*(100-F539)/100</f>
        <v>0</v>
      </c>
      <c r="H539" s="62"/>
      <c r="I539" s="80" t="s">
        <v>814</v>
      </c>
      <c r="J539" s="81" t="n">
        <v>82032000</v>
      </c>
      <c r="K539" s="82" t="n">
        <v>4003773023128</v>
      </c>
      <c r="L539" s="83" t="n">
        <v>0.121</v>
      </c>
    </row>
    <row r="540" customFormat="false" ht="12.75" hidden="false" customHeight="false" outlineLevel="0" collapsed="false">
      <c r="A540" s="79" t="s">
        <v>820</v>
      </c>
      <c r="B540" s="79" t="n">
        <v>6</v>
      </c>
      <c r="C540" s="68" t="n">
        <v>18.4</v>
      </c>
      <c r="D540" s="84"/>
      <c r="E540" s="61" t="n">
        <f aca="false">+C540*$G$4</f>
        <v>0</v>
      </c>
      <c r="F540" s="69" t="n">
        <f aca="false">+$G$5</f>
        <v>0</v>
      </c>
      <c r="G540" s="61" t="n">
        <f aca="false">+E540*(100-F540)/100</f>
        <v>0</v>
      </c>
      <c r="H540" s="62"/>
      <c r="I540" s="80" t="s">
        <v>814</v>
      </c>
      <c r="J540" s="81" t="n">
        <v>82032000</v>
      </c>
      <c r="K540" s="82" t="n">
        <v>4003773010982</v>
      </c>
      <c r="L540" s="83" t="n">
        <v>0.143</v>
      </c>
    </row>
    <row r="541" customFormat="false" ht="12.75" hidden="false" customHeight="false" outlineLevel="0" collapsed="false">
      <c r="A541" s="79" t="s">
        <v>821</v>
      </c>
      <c r="B541" s="79" t="n">
        <v>6</v>
      </c>
      <c r="C541" s="68" t="n">
        <v>19.45</v>
      </c>
      <c r="D541" s="60"/>
      <c r="E541" s="61" t="n">
        <f aca="false">+C541*$G$4</f>
        <v>0</v>
      </c>
      <c r="F541" s="69" t="n">
        <f aca="false">+$G$5</f>
        <v>0</v>
      </c>
      <c r="G541" s="61" t="n">
        <f aca="false">+E541*(100-F541)/100</f>
        <v>0</v>
      </c>
      <c r="H541" s="62"/>
      <c r="I541" s="80" t="s">
        <v>814</v>
      </c>
      <c r="J541" s="81" t="n">
        <v>82032000</v>
      </c>
      <c r="K541" s="82" t="n">
        <v>4003773043492</v>
      </c>
      <c r="L541" s="83" t="n">
        <v>0.14</v>
      </c>
    </row>
    <row r="542" customFormat="false" ht="12.75" hidden="false" customHeight="false" outlineLevel="0" collapsed="false">
      <c r="A542" s="79" t="s">
        <v>822</v>
      </c>
      <c r="B542" s="79" t="n">
        <v>6</v>
      </c>
      <c r="C542" s="68" t="n">
        <v>21.1</v>
      </c>
      <c r="D542" s="84"/>
      <c r="E542" s="61" t="n">
        <f aca="false">+C542*$G$4</f>
        <v>0</v>
      </c>
      <c r="F542" s="69" t="n">
        <f aca="false">+$G$5</f>
        <v>0</v>
      </c>
      <c r="G542" s="61" t="n">
        <f aca="false">+E542*(100-F542)/100</f>
        <v>0</v>
      </c>
      <c r="H542" s="62"/>
      <c r="I542" s="80" t="s">
        <v>814</v>
      </c>
      <c r="J542" s="81" t="n">
        <v>82032000</v>
      </c>
      <c r="K542" s="82" t="n">
        <v>4003773016298</v>
      </c>
      <c r="L542" s="83" t="n">
        <v>0.087</v>
      </c>
    </row>
    <row r="543" customFormat="false" ht="12.75" hidden="false" customHeight="false" outlineLevel="0" collapsed="false">
      <c r="A543" s="79" t="s">
        <v>823</v>
      </c>
      <c r="B543" s="79" t="n">
        <v>6</v>
      </c>
      <c r="C543" s="68" t="n">
        <v>21.8</v>
      </c>
      <c r="D543" s="60"/>
      <c r="E543" s="61" t="n">
        <f aca="false">+C543*$G$4</f>
        <v>0</v>
      </c>
      <c r="F543" s="69" t="n">
        <f aca="false">+$G$5</f>
        <v>0</v>
      </c>
      <c r="G543" s="61" t="n">
        <f aca="false">+E543*(100-F543)/100</f>
        <v>0</v>
      </c>
      <c r="H543" s="62"/>
      <c r="I543" s="80" t="s">
        <v>814</v>
      </c>
      <c r="J543" s="81" t="n">
        <v>82032000</v>
      </c>
      <c r="K543" s="82" t="n">
        <v>4003773043485</v>
      </c>
      <c r="L543" s="83" t="n">
        <v>0.118</v>
      </c>
    </row>
    <row r="544" customFormat="false" ht="12.75" hidden="false" customHeight="false" outlineLevel="0" collapsed="false">
      <c r="A544" s="79" t="s">
        <v>824</v>
      </c>
      <c r="B544" s="79" t="n">
        <v>6</v>
      </c>
      <c r="C544" s="68" t="n">
        <v>22.85</v>
      </c>
      <c r="D544" s="84"/>
      <c r="E544" s="61" t="n">
        <f aca="false">+C544*$G$4</f>
        <v>0</v>
      </c>
      <c r="F544" s="69" t="n">
        <f aca="false">+$G$5</f>
        <v>0</v>
      </c>
      <c r="G544" s="61" t="n">
        <f aca="false">+E544*(100-F544)/100</f>
        <v>0</v>
      </c>
      <c r="H544" s="62"/>
      <c r="I544" s="80" t="s">
        <v>814</v>
      </c>
      <c r="J544" s="81" t="n">
        <v>82032000</v>
      </c>
      <c r="K544" s="82" t="n">
        <v>4003773042914</v>
      </c>
      <c r="L544" s="83" t="n">
        <v>0.106</v>
      </c>
    </row>
    <row r="545" customFormat="false" ht="12.75" hidden="false" customHeight="false" outlineLevel="0" collapsed="false">
      <c r="A545" s="79" t="s">
        <v>825</v>
      </c>
      <c r="B545" s="79" t="n">
        <v>6</v>
      </c>
      <c r="C545" s="68" t="n">
        <v>23.9</v>
      </c>
      <c r="D545" s="60"/>
      <c r="E545" s="61" t="n">
        <f aca="false">+C545*$G$4</f>
        <v>0</v>
      </c>
      <c r="F545" s="69" t="n">
        <f aca="false">+$G$5</f>
        <v>0</v>
      </c>
      <c r="G545" s="61" t="n">
        <f aca="false">+E545*(100-F545)/100</f>
        <v>0</v>
      </c>
      <c r="H545" s="62"/>
      <c r="I545" s="80" t="s">
        <v>814</v>
      </c>
      <c r="J545" s="81" t="n">
        <v>82032000</v>
      </c>
      <c r="K545" s="82" t="n">
        <v>4003773035046</v>
      </c>
      <c r="L545" s="83" t="n">
        <v>0.149</v>
      </c>
    </row>
    <row r="546" customFormat="false" ht="12.75" hidden="false" customHeight="false" outlineLevel="0" collapsed="false">
      <c r="A546" s="79" t="s">
        <v>826</v>
      </c>
      <c r="B546" s="79" t="n">
        <v>6</v>
      </c>
      <c r="C546" s="68" t="n">
        <v>26.4</v>
      </c>
      <c r="D546" s="84"/>
      <c r="E546" s="61" t="n">
        <f aca="false">+C546*$G$4</f>
        <v>0</v>
      </c>
      <c r="F546" s="69" t="n">
        <f aca="false">+$G$5</f>
        <v>0</v>
      </c>
      <c r="G546" s="61" t="n">
        <f aca="false">+E546*(100-F546)/100</f>
        <v>0</v>
      </c>
      <c r="H546" s="62"/>
      <c r="I546" s="80" t="s">
        <v>814</v>
      </c>
      <c r="J546" s="81" t="n">
        <v>82032000</v>
      </c>
      <c r="K546" s="82" t="n">
        <v>4003773001881</v>
      </c>
      <c r="L546" s="83" t="n">
        <v>0.171</v>
      </c>
    </row>
    <row r="547" customFormat="false" ht="12.75" hidden="false" customHeight="false" outlineLevel="0" collapsed="false">
      <c r="A547" s="79" t="s">
        <v>827</v>
      </c>
      <c r="B547" s="79" t="n">
        <v>1</v>
      </c>
      <c r="C547" s="68" t="n">
        <v>26.4</v>
      </c>
      <c r="D547" s="60"/>
      <c r="E547" s="61" t="n">
        <f aca="false">+C547*$G$4</f>
        <v>0</v>
      </c>
      <c r="F547" s="69" t="n">
        <f aca="false">+$G$5</f>
        <v>0</v>
      </c>
      <c r="G547" s="61" t="n">
        <f aca="false">+E547*(100-F547)/100</f>
        <v>0</v>
      </c>
      <c r="H547" s="62"/>
      <c r="I547" s="80" t="s">
        <v>814</v>
      </c>
      <c r="J547" s="81" t="n">
        <v>82032000</v>
      </c>
      <c r="K547" s="82" t="n">
        <v>4003773001904</v>
      </c>
      <c r="L547" s="83" t="n">
        <v>0.15</v>
      </c>
    </row>
    <row r="548" customFormat="false" ht="12.75" hidden="false" customHeight="false" outlineLevel="0" collapsed="false">
      <c r="A548" s="79" t="s">
        <v>828</v>
      </c>
      <c r="B548" s="79" t="n">
        <v>6</v>
      </c>
      <c r="C548" s="68" t="n">
        <v>27.9</v>
      </c>
      <c r="D548" s="84"/>
      <c r="E548" s="61" t="n">
        <f aca="false">+C548*$G$4</f>
        <v>0</v>
      </c>
      <c r="F548" s="69" t="n">
        <f aca="false">+$G$5</f>
        <v>0</v>
      </c>
      <c r="G548" s="61" t="n">
        <f aca="false">+E548*(100-F548)/100</f>
        <v>0</v>
      </c>
      <c r="H548" s="62"/>
      <c r="I548" s="80" t="s">
        <v>814</v>
      </c>
      <c r="J548" s="81" t="n">
        <v>82032000</v>
      </c>
      <c r="K548" s="82" t="n">
        <v>4003773029861</v>
      </c>
      <c r="L548" s="83" t="n">
        <v>0.172</v>
      </c>
    </row>
    <row r="549" customFormat="false" ht="12.75" hidden="false" customHeight="false" outlineLevel="0" collapsed="false">
      <c r="A549" s="79" t="s">
        <v>829</v>
      </c>
      <c r="B549" s="79" t="n">
        <v>6</v>
      </c>
      <c r="C549" s="68" t="n">
        <v>16.45</v>
      </c>
      <c r="D549" s="60"/>
      <c r="E549" s="61" t="n">
        <f aca="false">+C549*$G$4</f>
        <v>0</v>
      </c>
      <c r="F549" s="69" t="n">
        <f aca="false">+$G$5</f>
        <v>0</v>
      </c>
      <c r="G549" s="61" t="n">
        <f aca="false">+E549*(100-F549)/100</f>
        <v>0</v>
      </c>
      <c r="H549" s="62"/>
      <c r="I549" s="80" t="s">
        <v>814</v>
      </c>
      <c r="J549" s="81" t="n">
        <v>82032000</v>
      </c>
      <c r="K549" s="82" t="n">
        <v>4003773042433</v>
      </c>
      <c r="L549" s="83" t="n">
        <v>0.095</v>
      </c>
    </row>
    <row r="550" customFormat="false" ht="12.75" hidden="false" customHeight="false" outlineLevel="0" collapsed="false">
      <c r="A550" s="79" t="s">
        <v>830</v>
      </c>
      <c r="B550" s="79" t="n">
        <v>6</v>
      </c>
      <c r="C550" s="68" t="n">
        <v>17.95</v>
      </c>
      <c r="D550" s="84"/>
      <c r="E550" s="61" t="n">
        <f aca="false">+C550*$G$4</f>
        <v>0</v>
      </c>
      <c r="F550" s="69" t="n">
        <f aca="false">+$G$5</f>
        <v>0</v>
      </c>
      <c r="G550" s="61" t="n">
        <f aca="false">+E550*(100-F550)/100</f>
        <v>0</v>
      </c>
      <c r="H550" s="62"/>
      <c r="I550" s="80" t="s">
        <v>814</v>
      </c>
      <c r="J550" s="81" t="n">
        <v>82032000</v>
      </c>
      <c r="K550" s="82" t="n">
        <v>4003773010968</v>
      </c>
      <c r="L550" s="83" t="n">
        <v>0.117</v>
      </c>
    </row>
    <row r="551" customFormat="false" ht="12.75" hidden="false" customHeight="false" outlineLevel="0" collapsed="false">
      <c r="A551" s="79" t="s">
        <v>831</v>
      </c>
      <c r="B551" s="79" t="n">
        <v>6</v>
      </c>
      <c r="C551" s="68" t="n">
        <v>17.3</v>
      </c>
      <c r="D551" s="60"/>
      <c r="E551" s="61" t="n">
        <f aca="false">+C551*$G$4</f>
        <v>0</v>
      </c>
      <c r="F551" s="69" t="n">
        <f aca="false">+$G$5</f>
        <v>0</v>
      </c>
      <c r="G551" s="61" t="n">
        <f aca="false">+E551*(100-F551)/100</f>
        <v>0</v>
      </c>
      <c r="H551" s="62"/>
      <c r="I551" s="80" t="s">
        <v>814</v>
      </c>
      <c r="J551" s="81" t="n">
        <v>82032000</v>
      </c>
      <c r="K551" s="82" t="n">
        <v>4003773035053</v>
      </c>
      <c r="L551" s="83" t="n">
        <v>0.121</v>
      </c>
    </row>
    <row r="552" customFormat="false" ht="12.75" hidden="false" customHeight="false" outlineLevel="0" collapsed="false">
      <c r="A552" s="79" t="s">
        <v>832</v>
      </c>
      <c r="B552" s="79" t="n">
        <v>6</v>
      </c>
      <c r="C552" s="68" t="n">
        <v>18.8</v>
      </c>
      <c r="D552" s="84"/>
      <c r="E552" s="61" t="n">
        <f aca="false">+C552*$G$4</f>
        <v>0</v>
      </c>
      <c r="F552" s="69" t="n">
        <f aca="false">+$G$5</f>
        <v>0</v>
      </c>
      <c r="G552" s="61" t="n">
        <f aca="false">+E552*(100-F552)/100</f>
        <v>0</v>
      </c>
      <c r="H552" s="62"/>
      <c r="I552" s="80" t="s">
        <v>814</v>
      </c>
      <c r="J552" s="81" t="n">
        <v>82032000</v>
      </c>
      <c r="K552" s="82" t="n">
        <v>4003773011002</v>
      </c>
      <c r="L552" s="83" t="n">
        <v>0.143</v>
      </c>
    </row>
    <row r="553" customFormat="false" ht="12.75" hidden="false" customHeight="false" outlineLevel="0" collapsed="false">
      <c r="A553" s="79" t="s">
        <v>833</v>
      </c>
      <c r="B553" s="79" t="n">
        <v>6</v>
      </c>
      <c r="C553" s="68" t="n">
        <v>20</v>
      </c>
      <c r="D553" s="60"/>
      <c r="E553" s="61" t="n">
        <f aca="false">+C553*$G$4</f>
        <v>0</v>
      </c>
      <c r="F553" s="69" t="n">
        <f aca="false">+$G$5</f>
        <v>0</v>
      </c>
      <c r="G553" s="61" t="n">
        <f aca="false">+E553*(100-F553)/100</f>
        <v>0</v>
      </c>
      <c r="H553" s="62"/>
      <c r="I553" s="80" t="s">
        <v>814</v>
      </c>
      <c r="J553" s="81" t="n">
        <v>82032000</v>
      </c>
      <c r="K553" s="82" t="n">
        <v>4003773043508</v>
      </c>
      <c r="L553" s="83" t="n">
        <v>0.135</v>
      </c>
    </row>
    <row r="554" customFormat="false" ht="12.75" hidden="false" customHeight="false" outlineLevel="0" collapsed="false">
      <c r="A554" s="79" t="s">
        <v>834</v>
      </c>
      <c r="B554" s="79" t="n">
        <v>6</v>
      </c>
      <c r="C554" s="68" t="n">
        <v>20.95</v>
      </c>
      <c r="D554" s="84"/>
      <c r="E554" s="61" t="n">
        <f aca="false">+C554*$G$4</f>
        <v>0</v>
      </c>
      <c r="F554" s="69" t="n">
        <f aca="false">+$G$5</f>
        <v>0</v>
      </c>
      <c r="G554" s="61" t="n">
        <f aca="false">+E554*(100-F554)/100</f>
        <v>0</v>
      </c>
      <c r="H554" s="62"/>
      <c r="I554" s="80" t="s">
        <v>814</v>
      </c>
      <c r="J554" s="81" t="n">
        <v>82032000</v>
      </c>
      <c r="K554" s="82" t="n">
        <v>4003773016373</v>
      </c>
      <c r="L554" s="83" t="n">
        <v>0.095</v>
      </c>
    </row>
    <row r="555" customFormat="false" ht="12.75" hidden="false" customHeight="false" outlineLevel="0" collapsed="false">
      <c r="A555" s="79" t="s">
        <v>835</v>
      </c>
      <c r="B555" s="79" t="n">
        <v>6</v>
      </c>
      <c r="C555" s="68" t="n">
        <v>22.85</v>
      </c>
      <c r="D555" s="60"/>
      <c r="E555" s="61" t="n">
        <f aca="false">+C555*$G$4</f>
        <v>0</v>
      </c>
      <c r="F555" s="69" t="n">
        <f aca="false">+$G$5</f>
        <v>0</v>
      </c>
      <c r="G555" s="61" t="n">
        <f aca="false">+E555*(100-F555)/100</f>
        <v>0</v>
      </c>
      <c r="H555" s="62"/>
      <c r="I555" s="80" t="s">
        <v>814</v>
      </c>
      <c r="J555" s="81" t="n">
        <v>82032000</v>
      </c>
      <c r="K555" s="82" t="n">
        <v>4003773001980</v>
      </c>
      <c r="L555" s="83" t="n">
        <v>0.114</v>
      </c>
    </row>
    <row r="556" customFormat="false" ht="12.75" hidden="false" customHeight="false" outlineLevel="0" collapsed="false">
      <c r="A556" s="79" t="s">
        <v>836</v>
      </c>
      <c r="B556" s="79" t="n">
        <v>6</v>
      </c>
      <c r="C556" s="68" t="n">
        <v>23.6</v>
      </c>
      <c r="D556" s="84"/>
      <c r="E556" s="61" t="n">
        <f aca="false">+C556*$G$4</f>
        <v>0</v>
      </c>
      <c r="F556" s="69" t="n">
        <f aca="false">+$G$5</f>
        <v>0</v>
      </c>
      <c r="G556" s="61" t="n">
        <f aca="false">+E556*(100-F556)/100</f>
        <v>0</v>
      </c>
      <c r="H556" s="62"/>
      <c r="I556" s="80" t="s">
        <v>814</v>
      </c>
      <c r="J556" s="81" t="n">
        <v>82032000</v>
      </c>
      <c r="K556" s="82" t="n">
        <v>4003773035060</v>
      </c>
      <c r="L556" s="83" t="n">
        <v>0.151</v>
      </c>
    </row>
    <row r="557" customFormat="false" ht="12.75" hidden="false" customHeight="false" outlineLevel="0" collapsed="false">
      <c r="A557" s="79" t="s">
        <v>837</v>
      </c>
      <c r="B557" s="79" t="n">
        <v>6</v>
      </c>
      <c r="C557" s="68" t="n">
        <v>26.65</v>
      </c>
      <c r="D557" s="60"/>
      <c r="E557" s="61" t="n">
        <f aca="false">+C557*$G$4</f>
        <v>0</v>
      </c>
      <c r="F557" s="69" t="n">
        <f aca="false">+$G$5</f>
        <v>0</v>
      </c>
      <c r="G557" s="61" t="n">
        <f aca="false">+E557*(100-F557)/100</f>
        <v>0</v>
      </c>
      <c r="H557" s="62"/>
      <c r="I557" s="80" t="s">
        <v>814</v>
      </c>
      <c r="J557" s="81" t="n">
        <v>82032000</v>
      </c>
      <c r="K557" s="82" t="n">
        <v>4003773043515</v>
      </c>
      <c r="L557" s="83" t="n">
        <v>0.168</v>
      </c>
    </row>
    <row r="558" customFormat="false" ht="12.75" hidden="false" customHeight="false" outlineLevel="0" collapsed="false">
      <c r="A558" s="79" t="s">
        <v>838</v>
      </c>
      <c r="B558" s="79" t="n">
        <v>6</v>
      </c>
      <c r="C558" s="68" t="n">
        <v>16.75</v>
      </c>
      <c r="D558" s="84"/>
      <c r="E558" s="61" t="n">
        <f aca="false">+C558*$G$4</f>
        <v>0</v>
      </c>
      <c r="F558" s="69" t="n">
        <f aca="false">+$G$5</f>
        <v>0</v>
      </c>
      <c r="G558" s="61" t="n">
        <f aca="false">+E558*(100-F558)/100</f>
        <v>0</v>
      </c>
      <c r="H558" s="62"/>
      <c r="I558" s="80" t="s">
        <v>814</v>
      </c>
      <c r="J558" s="81" t="n">
        <v>82032000</v>
      </c>
      <c r="K558" s="82" t="n">
        <v>4003773035077</v>
      </c>
      <c r="L558" s="83" t="n">
        <v>0.11</v>
      </c>
    </row>
    <row r="559" customFormat="false" ht="12.75" hidden="false" customHeight="false" outlineLevel="0" collapsed="false">
      <c r="A559" s="79" t="s">
        <v>839</v>
      </c>
      <c r="B559" s="79" t="n">
        <v>6</v>
      </c>
      <c r="C559" s="68" t="n">
        <v>18.25</v>
      </c>
      <c r="D559" s="60"/>
      <c r="E559" s="61" t="n">
        <f aca="false">+C559*$G$4</f>
        <v>0</v>
      </c>
      <c r="F559" s="69" t="n">
        <f aca="false">+$G$5</f>
        <v>0</v>
      </c>
      <c r="G559" s="61" t="n">
        <f aca="false">+E559*(100-F559)/100</f>
        <v>0</v>
      </c>
      <c r="H559" s="62"/>
      <c r="I559" s="80" t="s">
        <v>814</v>
      </c>
      <c r="J559" s="81" t="n">
        <v>82032000</v>
      </c>
      <c r="K559" s="82" t="n">
        <v>4003773011026</v>
      </c>
      <c r="L559" s="83" t="n">
        <v>0.132</v>
      </c>
    </row>
    <row r="560" customFormat="false" ht="12.75" hidden="false" customHeight="false" outlineLevel="0" collapsed="false">
      <c r="A560" s="79" t="s">
        <v>840</v>
      </c>
      <c r="B560" s="79" t="n">
        <v>6</v>
      </c>
      <c r="C560" s="68" t="n">
        <v>20.95</v>
      </c>
      <c r="D560" s="84"/>
      <c r="E560" s="61" t="n">
        <f aca="false">+C560*$G$4</f>
        <v>0</v>
      </c>
      <c r="F560" s="69" t="n">
        <f aca="false">+$G$5</f>
        <v>0</v>
      </c>
      <c r="G560" s="61" t="n">
        <f aca="false">+E560*(100-F560)/100</f>
        <v>0</v>
      </c>
      <c r="H560" s="62"/>
      <c r="I560" s="80" t="s">
        <v>814</v>
      </c>
      <c r="J560" s="81" t="n">
        <v>82032000</v>
      </c>
      <c r="K560" s="82" t="n">
        <v>4003773043539</v>
      </c>
      <c r="L560" s="83" t="n">
        <v>0.111</v>
      </c>
    </row>
    <row r="561" customFormat="false" ht="12.75" hidden="false" customHeight="false" outlineLevel="0" collapsed="false">
      <c r="A561" s="79" t="s">
        <v>841</v>
      </c>
      <c r="B561" s="79" t="n">
        <v>6</v>
      </c>
      <c r="C561" s="68" t="n">
        <v>22.5</v>
      </c>
      <c r="D561" s="60"/>
      <c r="E561" s="61" t="n">
        <f aca="false">+C561*$G$4</f>
        <v>0</v>
      </c>
      <c r="F561" s="69" t="n">
        <f aca="false">+$G$5</f>
        <v>0</v>
      </c>
      <c r="G561" s="61" t="n">
        <f aca="false">+E561*(100-F561)/100</f>
        <v>0</v>
      </c>
      <c r="H561" s="62"/>
      <c r="I561" s="80" t="s">
        <v>814</v>
      </c>
      <c r="J561" s="81" t="n">
        <v>82032000</v>
      </c>
      <c r="K561" s="82" t="n">
        <v>4003773043102</v>
      </c>
      <c r="L561" s="83" t="n">
        <v>0.102</v>
      </c>
    </row>
    <row r="562" customFormat="false" ht="12.75" hidden="false" customHeight="false" outlineLevel="0" collapsed="false">
      <c r="A562" s="79" t="s">
        <v>842</v>
      </c>
      <c r="B562" s="79" t="n">
        <v>6</v>
      </c>
      <c r="C562" s="68" t="n">
        <v>22.85</v>
      </c>
      <c r="D562" s="84"/>
      <c r="E562" s="61" t="n">
        <f aca="false">+C562*$G$4</f>
        <v>0</v>
      </c>
      <c r="F562" s="69" t="n">
        <f aca="false">+$G$5</f>
        <v>0</v>
      </c>
      <c r="G562" s="61" t="n">
        <f aca="false">+E562*(100-F562)/100</f>
        <v>0</v>
      </c>
      <c r="H562" s="62"/>
      <c r="I562" s="80" t="s">
        <v>814</v>
      </c>
      <c r="J562" s="81" t="n">
        <v>82032000</v>
      </c>
      <c r="K562" s="82" t="n">
        <v>4003773035084</v>
      </c>
      <c r="L562" s="83" t="n">
        <v>0.138</v>
      </c>
    </row>
    <row r="563" customFormat="false" ht="12.75" hidden="false" customHeight="false" outlineLevel="0" collapsed="false">
      <c r="A563" s="79" t="s">
        <v>843</v>
      </c>
      <c r="B563" s="79" t="n">
        <v>1</v>
      </c>
      <c r="C563" s="68" t="n">
        <v>26.15</v>
      </c>
      <c r="D563" s="60"/>
      <c r="E563" s="61" t="n">
        <f aca="false">+C563*$G$4</f>
        <v>0</v>
      </c>
      <c r="F563" s="69" t="n">
        <f aca="false">+$G$5</f>
        <v>0</v>
      </c>
      <c r="G563" s="61" t="n">
        <f aca="false">+E563*(100-F563)/100</f>
        <v>0</v>
      </c>
      <c r="H563" s="62"/>
      <c r="I563" s="80" t="s">
        <v>814</v>
      </c>
      <c r="J563" s="81" t="n">
        <v>82032000</v>
      </c>
      <c r="K563" s="82" t="n">
        <v>4003773002123</v>
      </c>
      <c r="L563" s="83" t="n">
        <v>0.141</v>
      </c>
    </row>
    <row r="564" customFormat="false" ht="12.75" hidden="false" customHeight="false" outlineLevel="0" collapsed="false">
      <c r="A564" s="79" t="s">
        <v>844</v>
      </c>
      <c r="B564" s="79" t="n">
        <v>6</v>
      </c>
      <c r="C564" s="68" t="n">
        <v>35</v>
      </c>
      <c r="D564" s="84"/>
      <c r="E564" s="61" t="n">
        <f aca="false">+C564*$G$4</f>
        <v>0</v>
      </c>
      <c r="F564" s="69" t="n">
        <f aca="false">+$G$5</f>
        <v>0</v>
      </c>
      <c r="G564" s="61" t="n">
        <f aca="false">+E564*(100-F564)/100</f>
        <v>0</v>
      </c>
      <c r="H564" s="62"/>
      <c r="I564" s="80" t="s">
        <v>845</v>
      </c>
      <c r="J564" s="81" t="n">
        <v>82032000</v>
      </c>
      <c r="K564" s="82" t="n">
        <v>4003773048480</v>
      </c>
      <c r="L564" s="83" t="n">
        <v>0.12</v>
      </c>
    </row>
    <row r="565" customFormat="false" ht="12.75" hidden="false" customHeight="false" outlineLevel="0" collapsed="false">
      <c r="A565" s="79" t="s">
        <v>846</v>
      </c>
      <c r="B565" s="79" t="n">
        <v>6</v>
      </c>
      <c r="C565" s="68" t="n">
        <v>25.3</v>
      </c>
      <c r="D565" s="60"/>
      <c r="E565" s="61" t="n">
        <f aca="false">+C565*$G$4</f>
        <v>0</v>
      </c>
      <c r="F565" s="69" t="n">
        <f aca="false">+$G$5</f>
        <v>0</v>
      </c>
      <c r="G565" s="61" t="n">
        <f aca="false">+E565*(100-F565)/100</f>
        <v>0</v>
      </c>
      <c r="H565" s="62"/>
      <c r="I565" s="80" t="s">
        <v>847</v>
      </c>
      <c r="J565" s="81" t="n">
        <v>82032000</v>
      </c>
      <c r="K565" s="82" t="n">
        <v>4003773044475</v>
      </c>
      <c r="L565" s="83" t="n">
        <v>0.1</v>
      </c>
    </row>
    <row r="566" customFormat="false" ht="12.75" hidden="false" customHeight="false" outlineLevel="0" collapsed="false">
      <c r="A566" s="79" t="s">
        <v>848</v>
      </c>
      <c r="B566" s="79" t="n">
        <v>6</v>
      </c>
      <c r="C566" s="68" t="n">
        <v>26.8</v>
      </c>
      <c r="D566" s="84"/>
      <c r="E566" s="61" t="n">
        <f aca="false">+C566*$G$4</f>
        <v>0</v>
      </c>
      <c r="F566" s="69" t="n">
        <f aca="false">+$G$5</f>
        <v>0</v>
      </c>
      <c r="G566" s="61" t="n">
        <f aca="false">+E566*(100-F566)/100</f>
        <v>0</v>
      </c>
      <c r="H566" s="62"/>
      <c r="I566" s="80" t="s">
        <v>847</v>
      </c>
      <c r="J566" s="81" t="n">
        <v>82032000</v>
      </c>
      <c r="K566" s="82" t="n">
        <v>4003773029878</v>
      </c>
      <c r="L566" s="83" t="n">
        <v>0.122</v>
      </c>
    </row>
    <row r="567" customFormat="false" ht="12.75" hidden="false" customHeight="false" outlineLevel="0" collapsed="false">
      <c r="A567" s="79" t="s">
        <v>849</v>
      </c>
      <c r="B567" s="79" t="n">
        <v>6</v>
      </c>
      <c r="C567" s="68" t="n">
        <v>31.5</v>
      </c>
      <c r="D567" s="60"/>
      <c r="E567" s="61" t="n">
        <f aca="false">+C567*$G$4</f>
        <v>0</v>
      </c>
      <c r="F567" s="69" t="n">
        <f aca="false">+$G$5</f>
        <v>0</v>
      </c>
      <c r="G567" s="61" t="n">
        <f aca="false">+E567*(100-F567)/100</f>
        <v>0</v>
      </c>
      <c r="H567" s="62"/>
      <c r="I567" s="80" t="s">
        <v>847</v>
      </c>
      <c r="J567" s="81" t="n">
        <v>82032000</v>
      </c>
      <c r="K567" s="82" t="n">
        <v>4003773016465</v>
      </c>
      <c r="L567" s="83" t="n">
        <v>0.124</v>
      </c>
    </row>
    <row r="568" customFormat="false" ht="12.75" hidden="false" customHeight="false" outlineLevel="0" collapsed="false">
      <c r="A568" s="79" t="s">
        <v>850</v>
      </c>
      <c r="B568" s="79" t="n">
        <v>6</v>
      </c>
      <c r="C568" s="68" t="n">
        <v>28.15</v>
      </c>
      <c r="D568" s="60"/>
      <c r="E568" s="61" t="n">
        <f aca="false">+C568*$G$4</f>
        <v>0</v>
      </c>
      <c r="F568" s="69" t="n">
        <f aca="false">+$G$5</f>
        <v>0</v>
      </c>
      <c r="G568" s="61" t="n">
        <f aca="false">+E568*(100-F568)/100</f>
        <v>0</v>
      </c>
      <c r="H568" s="62"/>
      <c r="I568" s="80" t="s">
        <v>847</v>
      </c>
      <c r="J568" s="81" t="n">
        <v>82032000</v>
      </c>
      <c r="K568" s="82" t="n">
        <v>4003773046790</v>
      </c>
      <c r="L568" s="83" t="n">
        <v>0.097</v>
      </c>
    </row>
    <row r="569" customFormat="false" ht="12.75" hidden="false" customHeight="false" outlineLevel="0" collapsed="false">
      <c r="A569" s="79" t="s">
        <v>851</v>
      </c>
      <c r="B569" s="79" t="n">
        <v>6</v>
      </c>
      <c r="C569" s="68" t="n">
        <v>29.65</v>
      </c>
      <c r="D569" s="60"/>
      <c r="E569" s="61" t="n">
        <f aca="false">+C569*$G$4</f>
        <v>0</v>
      </c>
      <c r="F569" s="69" t="n">
        <f aca="false">+$G$5</f>
        <v>0</v>
      </c>
      <c r="G569" s="61" t="n">
        <f aca="false">+E569*(100-F569)/100</f>
        <v>0</v>
      </c>
      <c r="H569" s="62"/>
      <c r="I569" s="80" t="s">
        <v>847</v>
      </c>
      <c r="J569" s="81" t="n">
        <v>82032000</v>
      </c>
      <c r="K569" s="82" t="n">
        <v>4003773029885</v>
      </c>
      <c r="L569" s="83" t="n">
        <v>0.119</v>
      </c>
    </row>
    <row r="570" customFormat="false" ht="12.75" hidden="false" customHeight="false" outlineLevel="0" collapsed="false">
      <c r="A570" s="79" t="s">
        <v>852</v>
      </c>
      <c r="B570" s="79" t="n">
        <v>6</v>
      </c>
      <c r="C570" s="68" t="n">
        <v>35.1</v>
      </c>
      <c r="D570" s="84"/>
      <c r="E570" s="61" t="n">
        <f aca="false">+C570*$G$4</f>
        <v>0</v>
      </c>
      <c r="F570" s="69" t="n">
        <f aca="false">+$G$5</f>
        <v>0</v>
      </c>
      <c r="G570" s="61" t="n">
        <f aca="false">+E570*(100-F570)/100</f>
        <v>0</v>
      </c>
      <c r="H570" s="62"/>
      <c r="I570" s="80" t="s">
        <v>847</v>
      </c>
      <c r="J570" s="81" t="n">
        <v>82032000</v>
      </c>
      <c r="K570" s="82" t="n">
        <v>4003773016489</v>
      </c>
      <c r="L570" s="83" t="n">
        <v>0.123</v>
      </c>
    </row>
    <row r="571" customFormat="false" ht="12.75" hidden="false" customHeight="false" outlineLevel="0" collapsed="false">
      <c r="A571" s="79" t="s">
        <v>853</v>
      </c>
      <c r="B571" s="79" t="n">
        <v>6</v>
      </c>
      <c r="C571" s="68" t="n">
        <v>21.3</v>
      </c>
      <c r="D571" s="60"/>
      <c r="E571" s="61" t="n">
        <f aca="false">+C571*$G$4</f>
        <v>0</v>
      </c>
      <c r="F571" s="69" t="n">
        <f aca="false">+$G$5</f>
        <v>0</v>
      </c>
      <c r="G571" s="61" t="n">
        <f aca="false">+E571*(100-F571)/100</f>
        <v>0</v>
      </c>
      <c r="H571" s="62"/>
      <c r="I571" s="80" t="s">
        <v>854</v>
      </c>
      <c r="J571" s="81" t="n">
        <v>82032000</v>
      </c>
      <c r="K571" s="82" t="n">
        <v>4003773035091</v>
      </c>
      <c r="L571" s="83" t="n">
        <v>0.073</v>
      </c>
    </row>
    <row r="572" customFormat="false" ht="12.75" hidden="false" customHeight="false" outlineLevel="0" collapsed="false">
      <c r="A572" s="79" t="s">
        <v>855</v>
      </c>
      <c r="B572" s="79" t="n">
        <v>6</v>
      </c>
      <c r="C572" s="68" t="n">
        <v>20.9</v>
      </c>
      <c r="D572" s="84"/>
      <c r="E572" s="61" t="n">
        <f aca="false">+C572*$G$4</f>
        <v>0</v>
      </c>
      <c r="F572" s="69" t="n">
        <f aca="false">+$G$5</f>
        <v>0</v>
      </c>
      <c r="G572" s="61" t="n">
        <f aca="false">+E572*(100-F572)/100</f>
        <v>0</v>
      </c>
      <c r="H572" s="62"/>
      <c r="I572" s="80" t="s">
        <v>854</v>
      </c>
      <c r="J572" s="81" t="n">
        <v>82032000</v>
      </c>
      <c r="K572" s="82" t="n">
        <v>4003773043553</v>
      </c>
      <c r="L572" s="83" t="n">
        <v>0.074</v>
      </c>
    </row>
    <row r="573" customFormat="false" ht="12.75" hidden="false" customHeight="false" outlineLevel="0" collapsed="false">
      <c r="A573" s="79" t="s">
        <v>856</v>
      </c>
      <c r="B573" s="79" t="n">
        <v>6</v>
      </c>
      <c r="C573" s="68" t="n">
        <v>22.5</v>
      </c>
      <c r="D573" s="60"/>
      <c r="E573" s="61" t="n">
        <f aca="false">+C573*$G$4</f>
        <v>0</v>
      </c>
      <c r="F573" s="69" t="n">
        <f aca="false">+$G$5</f>
        <v>0</v>
      </c>
      <c r="G573" s="61" t="n">
        <f aca="false">+E573*(100-F573)/100</f>
        <v>0</v>
      </c>
      <c r="H573" s="62"/>
      <c r="I573" s="80" t="s">
        <v>854</v>
      </c>
      <c r="J573" s="81" t="n">
        <v>82032000</v>
      </c>
      <c r="K573" s="82" t="n">
        <v>4003773043560</v>
      </c>
      <c r="L573" s="83" t="n">
        <v>0.073</v>
      </c>
    </row>
    <row r="574" customFormat="false" ht="12.75" hidden="false" customHeight="false" outlineLevel="0" collapsed="false">
      <c r="A574" s="79" t="s">
        <v>857</v>
      </c>
      <c r="B574" s="79" t="n">
        <v>6</v>
      </c>
      <c r="C574" s="68" t="n">
        <v>27.05</v>
      </c>
      <c r="D574" s="84"/>
      <c r="E574" s="61" t="n">
        <f aca="false">+C574*$G$4</f>
        <v>0</v>
      </c>
      <c r="F574" s="69" t="n">
        <f aca="false">+$G$5</f>
        <v>0</v>
      </c>
      <c r="G574" s="61" t="n">
        <f aca="false">+E574*(100-F574)/100</f>
        <v>0</v>
      </c>
      <c r="H574" s="62"/>
      <c r="I574" s="80" t="s">
        <v>858</v>
      </c>
      <c r="J574" s="81" t="n">
        <v>82032000</v>
      </c>
      <c r="K574" s="82" t="n">
        <v>4003773016663</v>
      </c>
      <c r="L574" s="83" t="n">
        <v>0.103</v>
      </c>
    </row>
    <row r="575" customFormat="false" ht="12.75" hidden="false" customHeight="false" outlineLevel="0" collapsed="false">
      <c r="A575" s="79" t="s">
        <v>859</v>
      </c>
      <c r="B575" s="79" t="n">
        <v>6</v>
      </c>
      <c r="C575" s="68" t="n">
        <v>31.75</v>
      </c>
      <c r="D575" s="60"/>
      <c r="E575" s="61" t="n">
        <f aca="false">+C575*$G$4</f>
        <v>0</v>
      </c>
      <c r="F575" s="69" t="n">
        <f aca="false">+$G$5</f>
        <v>0</v>
      </c>
      <c r="G575" s="61" t="n">
        <f aca="false">+E575*(100-F575)/100</f>
        <v>0</v>
      </c>
      <c r="H575" s="62"/>
      <c r="I575" s="80" t="s">
        <v>858</v>
      </c>
      <c r="J575" s="81" t="n">
        <v>82032000</v>
      </c>
      <c r="K575" s="82" t="n">
        <v>4003773016670</v>
      </c>
      <c r="L575" s="83" t="n">
        <v>0.103</v>
      </c>
    </row>
    <row r="576" customFormat="false" ht="12.75" hidden="false" customHeight="false" outlineLevel="0" collapsed="false">
      <c r="A576" s="79" t="s">
        <v>860</v>
      </c>
      <c r="B576" s="79" t="n">
        <v>6</v>
      </c>
      <c r="C576" s="68" t="n">
        <v>44.35</v>
      </c>
      <c r="D576" s="84"/>
      <c r="E576" s="61" t="n">
        <f aca="false">+C576*$G$4</f>
        <v>0</v>
      </c>
      <c r="F576" s="69" t="n">
        <f aca="false">+$G$5</f>
        <v>0</v>
      </c>
      <c r="G576" s="61" t="n">
        <f aca="false">+E576*(100-F576)/100</f>
        <v>0</v>
      </c>
      <c r="H576" s="62"/>
      <c r="I576" s="80" t="s">
        <v>861</v>
      </c>
      <c r="J576" s="81" t="n">
        <v>82032000</v>
      </c>
      <c r="K576" s="82" t="n">
        <v>4003773061458</v>
      </c>
      <c r="L576" s="83" t="n">
        <v>0.061</v>
      </c>
    </row>
    <row r="577" customFormat="false" ht="12.75" hidden="false" customHeight="false" outlineLevel="0" collapsed="false">
      <c r="A577" s="79" t="s">
        <v>862</v>
      </c>
      <c r="B577" s="79" t="n">
        <v>6</v>
      </c>
      <c r="C577" s="68" t="n">
        <v>46.35</v>
      </c>
      <c r="D577" s="60"/>
      <c r="E577" s="61" t="n">
        <f aca="false">+C577*$G$4</f>
        <v>0</v>
      </c>
      <c r="F577" s="69" t="n">
        <f aca="false">+$G$5</f>
        <v>0</v>
      </c>
      <c r="G577" s="61" t="n">
        <f aca="false">+E577*(100-F577)/100</f>
        <v>0</v>
      </c>
      <c r="H577" s="62"/>
      <c r="I577" s="80" t="s">
        <v>861</v>
      </c>
      <c r="J577" s="81" t="n">
        <v>82032000</v>
      </c>
      <c r="K577" s="82" t="n">
        <v>4003773061632</v>
      </c>
      <c r="L577" s="83" t="n">
        <v>0.062</v>
      </c>
    </row>
    <row r="578" customFormat="false" ht="12.75" hidden="false" customHeight="false" outlineLevel="0" collapsed="false">
      <c r="A578" s="79" t="s">
        <v>863</v>
      </c>
      <c r="B578" s="79" t="n">
        <v>6</v>
      </c>
      <c r="C578" s="68" t="n">
        <v>45.25</v>
      </c>
      <c r="D578" s="60"/>
      <c r="E578" s="61" t="n">
        <f aca="false">+C578*$G$4</f>
        <v>0</v>
      </c>
      <c r="F578" s="69" t="n">
        <f aca="false">+$G$5</f>
        <v>0</v>
      </c>
      <c r="G578" s="61" t="n">
        <f aca="false">+E578*(100-F578)/100</f>
        <v>0</v>
      </c>
      <c r="H578" s="62"/>
      <c r="I578" s="80" t="s">
        <v>861</v>
      </c>
      <c r="J578" s="81" t="n">
        <v>82032000</v>
      </c>
      <c r="K578" s="82" t="n">
        <v>4003773061472</v>
      </c>
      <c r="L578" s="83" t="n">
        <v>0.061</v>
      </c>
    </row>
    <row r="579" customFormat="false" ht="12.75" hidden="false" customHeight="false" outlineLevel="0" collapsed="false">
      <c r="A579" s="79" t="s">
        <v>864</v>
      </c>
      <c r="B579" s="79" t="n">
        <v>6</v>
      </c>
      <c r="C579" s="68" t="n">
        <v>47.25</v>
      </c>
      <c r="D579" s="60"/>
      <c r="E579" s="61" t="n">
        <f aca="false">+C579*$G$4</f>
        <v>0</v>
      </c>
      <c r="F579" s="69" t="n">
        <f aca="false">+$G$5</f>
        <v>0</v>
      </c>
      <c r="G579" s="61" t="n">
        <f aca="false">+E579*(100-F579)/100</f>
        <v>0</v>
      </c>
      <c r="H579" s="62"/>
      <c r="I579" s="80" t="s">
        <v>861</v>
      </c>
      <c r="J579" s="81" t="n">
        <v>82032000</v>
      </c>
      <c r="K579" s="82" t="n">
        <v>4003773061656</v>
      </c>
      <c r="L579" s="83" t="n">
        <v>0.065</v>
      </c>
    </row>
    <row r="580" customFormat="false" ht="12.75" hidden="false" customHeight="false" outlineLevel="0" collapsed="false">
      <c r="A580" s="79" t="s">
        <v>865</v>
      </c>
      <c r="B580" s="79" t="n">
        <v>6</v>
      </c>
      <c r="C580" s="68" t="n">
        <v>45.25</v>
      </c>
      <c r="D580" s="84"/>
      <c r="E580" s="61" t="n">
        <f aca="false">+C580*$G$4</f>
        <v>0</v>
      </c>
      <c r="F580" s="69" t="n">
        <f aca="false">+$G$5</f>
        <v>0</v>
      </c>
      <c r="G580" s="61" t="n">
        <f aca="false">+E580*(100-F580)/100</f>
        <v>0</v>
      </c>
      <c r="H580" s="62"/>
      <c r="I580" s="80" t="s">
        <v>861</v>
      </c>
      <c r="J580" s="81" t="n">
        <v>82032000</v>
      </c>
      <c r="K580" s="82" t="n">
        <v>4003773061496</v>
      </c>
      <c r="L580" s="83" t="n">
        <v>0.059</v>
      </c>
    </row>
    <row r="581" customFormat="false" ht="12.75" hidden="false" customHeight="false" outlineLevel="0" collapsed="false">
      <c r="A581" s="79" t="s">
        <v>866</v>
      </c>
      <c r="B581" s="79" t="n">
        <v>6</v>
      </c>
      <c r="C581" s="68" t="n">
        <v>47.25</v>
      </c>
      <c r="D581" s="60"/>
      <c r="E581" s="61" t="n">
        <f aca="false">+C581*$G$4</f>
        <v>0</v>
      </c>
      <c r="F581" s="69" t="n">
        <f aca="false">+$G$5</f>
        <v>0</v>
      </c>
      <c r="G581" s="61" t="n">
        <f aca="false">+E581*(100-F581)/100</f>
        <v>0</v>
      </c>
      <c r="H581" s="62"/>
      <c r="I581" s="80" t="s">
        <v>861</v>
      </c>
      <c r="J581" s="81" t="n">
        <v>82032000</v>
      </c>
      <c r="K581" s="82" t="n">
        <v>4003773061670</v>
      </c>
      <c r="L581" s="83" t="n">
        <v>0.062</v>
      </c>
    </row>
    <row r="582" customFormat="false" ht="12.75" hidden="false" customHeight="false" outlineLevel="0" collapsed="false">
      <c r="A582" s="79" t="s">
        <v>867</v>
      </c>
      <c r="B582" s="79" t="n">
        <v>6</v>
      </c>
      <c r="C582" s="68" t="n">
        <v>45.15</v>
      </c>
      <c r="D582" s="84"/>
      <c r="E582" s="61" t="n">
        <f aca="false">+C582*$G$4</f>
        <v>0</v>
      </c>
      <c r="F582" s="69" t="n">
        <f aca="false">+$G$5</f>
        <v>0</v>
      </c>
      <c r="G582" s="61" t="n">
        <f aca="false">+E582*(100-F582)/100</f>
        <v>0</v>
      </c>
      <c r="H582" s="62"/>
      <c r="I582" s="80" t="s">
        <v>861</v>
      </c>
      <c r="J582" s="81" t="n">
        <v>82032000</v>
      </c>
      <c r="K582" s="82" t="n">
        <v>4003773080282</v>
      </c>
      <c r="L582" s="83" t="n">
        <v>0.061</v>
      </c>
    </row>
    <row r="583" customFormat="false" ht="12.75" hidden="false" customHeight="false" outlineLevel="0" collapsed="false">
      <c r="A583" s="79" t="s">
        <v>868</v>
      </c>
      <c r="B583" s="79" t="n">
        <v>6</v>
      </c>
      <c r="C583" s="68" t="n">
        <v>47.15</v>
      </c>
      <c r="D583" s="60"/>
      <c r="E583" s="61" t="n">
        <f aca="false">+C583*$G$4</f>
        <v>0</v>
      </c>
      <c r="F583" s="69" t="n">
        <f aca="false">+$G$5</f>
        <v>0</v>
      </c>
      <c r="G583" s="61" t="n">
        <f aca="false">+E583*(100-F583)/100</f>
        <v>0</v>
      </c>
      <c r="H583" s="62"/>
      <c r="I583" s="80" t="s">
        <v>861</v>
      </c>
      <c r="J583" s="81" t="n">
        <v>82032000</v>
      </c>
      <c r="K583" s="82" t="n">
        <v>4003773080299</v>
      </c>
      <c r="L583" s="83" t="n">
        <v>0.061</v>
      </c>
    </row>
    <row r="584" customFormat="false" ht="12.75" hidden="false" customHeight="false" outlineLevel="0" collapsed="false">
      <c r="A584" s="79" t="s">
        <v>869</v>
      </c>
      <c r="B584" s="79" t="n">
        <v>6</v>
      </c>
      <c r="C584" s="68" t="n">
        <v>47.3</v>
      </c>
      <c r="D584" s="84"/>
      <c r="E584" s="61" t="n">
        <f aca="false">+C584*$G$4</f>
        <v>0</v>
      </c>
      <c r="F584" s="69" t="n">
        <f aca="false">+$G$5</f>
        <v>0</v>
      </c>
      <c r="G584" s="61" t="n">
        <f aca="false">+E584*(100-F584)/100</f>
        <v>0</v>
      </c>
      <c r="H584" s="62"/>
      <c r="I584" s="80" t="s">
        <v>861</v>
      </c>
      <c r="J584" s="81" t="n">
        <v>82032000</v>
      </c>
      <c r="K584" s="82" t="n">
        <v>4003773080312</v>
      </c>
      <c r="L584" s="83" t="n">
        <v>0.061</v>
      </c>
    </row>
    <row r="585" customFormat="false" ht="12.75" hidden="false" customHeight="false" outlineLevel="0" collapsed="false">
      <c r="A585" s="79" t="s">
        <v>870</v>
      </c>
      <c r="B585" s="79" t="n">
        <v>6</v>
      </c>
      <c r="C585" s="68" t="n">
        <v>49.3</v>
      </c>
      <c r="D585" s="60"/>
      <c r="E585" s="61" t="n">
        <f aca="false">+C585*$G$4</f>
        <v>0</v>
      </c>
      <c r="F585" s="69" t="n">
        <f aca="false">+$G$5</f>
        <v>0</v>
      </c>
      <c r="G585" s="61" t="n">
        <f aca="false">+E585*(100-F585)/100</f>
        <v>0</v>
      </c>
      <c r="H585" s="62"/>
      <c r="I585" s="80" t="s">
        <v>861</v>
      </c>
      <c r="J585" s="81" t="n">
        <v>82032000</v>
      </c>
      <c r="K585" s="82" t="n">
        <v>4003773080305</v>
      </c>
      <c r="L585" s="83" t="n">
        <v>0.061</v>
      </c>
    </row>
    <row r="586" customFormat="false" ht="12.75" hidden="false" customHeight="false" outlineLevel="0" collapsed="false">
      <c r="A586" s="79" t="s">
        <v>871</v>
      </c>
      <c r="B586" s="79" t="n">
        <v>6</v>
      </c>
      <c r="C586" s="68" t="n">
        <v>26.75</v>
      </c>
      <c r="D586" s="84"/>
      <c r="E586" s="61" t="n">
        <f aca="false">+C586*$G$4</f>
        <v>0</v>
      </c>
      <c r="F586" s="69" t="n">
        <f aca="false">+$G$5</f>
        <v>0</v>
      </c>
      <c r="G586" s="61" t="n">
        <f aca="false">+E586*(100-F586)/100</f>
        <v>0</v>
      </c>
      <c r="H586" s="62"/>
      <c r="I586" s="80" t="s">
        <v>872</v>
      </c>
      <c r="J586" s="81" t="n">
        <v>82032000</v>
      </c>
      <c r="K586" s="82" t="n">
        <v>4003773016694</v>
      </c>
      <c r="L586" s="83" t="n">
        <v>0.061</v>
      </c>
    </row>
    <row r="587" customFormat="false" ht="12.75" hidden="false" customHeight="false" outlineLevel="0" collapsed="false">
      <c r="A587" s="79" t="s">
        <v>873</v>
      </c>
      <c r="B587" s="79" t="n">
        <v>6</v>
      </c>
      <c r="C587" s="68" t="n">
        <v>29.85</v>
      </c>
      <c r="D587" s="60"/>
      <c r="E587" s="61" t="n">
        <f aca="false">+C587*$G$4</f>
        <v>0</v>
      </c>
      <c r="F587" s="69" t="n">
        <f aca="false">+$G$5</f>
        <v>0</v>
      </c>
      <c r="G587" s="61" t="n">
        <f aca="false">+E587*(100-F587)/100</f>
        <v>0</v>
      </c>
      <c r="H587" s="62"/>
      <c r="I587" s="80" t="s">
        <v>861</v>
      </c>
      <c r="J587" s="81" t="n">
        <v>82032000</v>
      </c>
      <c r="K587" s="82" t="n">
        <v>4003773035107</v>
      </c>
      <c r="L587" s="83" t="n">
        <v>0.075</v>
      </c>
    </row>
    <row r="588" customFormat="false" ht="12.75" hidden="false" customHeight="false" outlineLevel="0" collapsed="false">
      <c r="A588" s="79" t="s">
        <v>874</v>
      </c>
      <c r="B588" s="79" t="n">
        <v>6</v>
      </c>
      <c r="C588" s="68" t="n">
        <v>32.5</v>
      </c>
      <c r="D588" s="84"/>
      <c r="E588" s="61" t="n">
        <f aca="false">+C588*$G$4</f>
        <v>0</v>
      </c>
      <c r="F588" s="69" t="n">
        <f aca="false">+$G$5</f>
        <v>0</v>
      </c>
      <c r="G588" s="61" t="n">
        <f aca="false">+E588*(100-F588)/100</f>
        <v>0</v>
      </c>
      <c r="H588" s="62"/>
      <c r="I588" s="80" t="s">
        <v>875</v>
      </c>
      <c r="J588" s="81" t="n">
        <v>82032000</v>
      </c>
      <c r="K588" s="82" t="n">
        <v>4003773024835</v>
      </c>
      <c r="L588" s="83" t="n">
        <v>0.07</v>
      </c>
    </row>
    <row r="589" customFormat="false" ht="12.75" hidden="false" customHeight="false" outlineLevel="0" collapsed="false">
      <c r="A589" s="79" t="s">
        <v>876</v>
      </c>
      <c r="B589" s="79" t="n">
        <v>6</v>
      </c>
      <c r="C589" s="68" t="n">
        <v>31.35</v>
      </c>
      <c r="D589" s="60"/>
      <c r="E589" s="61" t="n">
        <f aca="false">+C589*$G$4</f>
        <v>0</v>
      </c>
      <c r="F589" s="69" t="n">
        <f aca="false">+$G$5</f>
        <v>0</v>
      </c>
      <c r="G589" s="61" t="n">
        <f aca="false">+E589*(100-F589)/100</f>
        <v>0</v>
      </c>
      <c r="H589" s="62"/>
      <c r="I589" s="80" t="s">
        <v>861</v>
      </c>
      <c r="J589" s="81" t="n">
        <v>82032000</v>
      </c>
      <c r="K589" s="82" t="n">
        <v>4003773013891</v>
      </c>
      <c r="L589" s="83" t="n">
        <v>0.094</v>
      </c>
    </row>
    <row r="590" customFormat="false" ht="12.75" hidden="false" customHeight="false" outlineLevel="0" collapsed="false">
      <c r="A590" s="79" t="s">
        <v>877</v>
      </c>
      <c r="B590" s="79" t="n">
        <v>6</v>
      </c>
      <c r="C590" s="68" t="n">
        <v>27</v>
      </c>
      <c r="D590" s="84"/>
      <c r="E590" s="61" t="n">
        <f aca="false">+C590*$G$4</f>
        <v>0</v>
      </c>
      <c r="F590" s="69" t="n">
        <f aca="false">+$G$5</f>
        <v>0</v>
      </c>
      <c r="G590" s="61" t="n">
        <f aca="false">+E590*(100-F590)/100</f>
        <v>0</v>
      </c>
      <c r="H590" s="62"/>
      <c r="I590" s="80" t="s">
        <v>861</v>
      </c>
      <c r="J590" s="81" t="n">
        <v>82032000</v>
      </c>
      <c r="K590" s="82" t="n">
        <v>4003773016724</v>
      </c>
      <c r="L590" s="83" t="n">
        <v>0.062</v>
      </c>
    </row>
    <row r="591" customFormat="false" ht="12.75" hidden="false" customHeight="false" outlineLevel="0" collapsed="false">
      <c r="A591" s="79" t="s">
        <v>878</v>
      </c>
      <c r="B591" s="79" t="n">
        <v>6</v>
      </c>
      <c r="C591" s="68" t="n">
        <v>29.85</v>
      </c>
      <c r="D591" s="60"/>
      <c r="E591" s="61" t="n">
        <f aca="false">+C591*$G$4</f>
        <v>0</v>
      </c>
      <c r="F591" s="69" t="n">
        <f aca="false">+$G$5</f>
        <v>0</v>
      </c>
      <c r="G591" s="61" t="n">
        <f aca="false">+E591*(100-F591)/100</f>
        <v>0</v>
      </c>
      <c r="H591" s="62"/>
      <c r="I591" s="80" t="s">
        <v>861</v>
      </c>
      <c r="J591" s="81" t="n">
        <v>82032000</v>
      </c>
      <c r="K591" s="82" t="n">
        <v>4003773035114</v>
      </c>
      <c r="L591" s="83" t="n">
        <v>0.07</v>
      </c>
    </row>
    <row r="592" customFormat="false" ht="12.75" hidden="false" customHeight="false" outlineLevel="0" collapsed="false">
      <c r="A592" s="79" t="s">
        <v>879</v>
      </c>
      <c r="B592" s="79" t="n">
        <v>6</v>
      </c>
      <c r="C592" s="68" t="n">
        <v>32.5</v>
      </c>
      <c r="D592" s="60"/>
      <c r="E592" s="61" t="n">
        <f aca="false">+C592*$G$4</f>
        <v>0</v>
      </c>
      <c r="F592" s="69" t="n">
        <f aca="false">+$G$5</f>
        <v>0</v>
      </c>
      <c r="G592" s="61" t="n">
        <f aca="false">+E592*(100-F592)/100</f>
        <v>0</v>
      </c>
      <c r="H592" s="62"/>
      <c r="I592" s="80" t="s">
        <v>875</v>
      </c>
      <c r="J592" s="81" t="n">
        <v>82032000</v>
      </c>
      <c r="K592" s="82" t="n">
        <v>4003773024842</v>
      </c>
      <c r="L592" s="83" t="n">
        <v>0.07</v>
      </c>
    </row>
    <row r="593" customFormat="false" ht="12.75" hidden="false" customHeight="false" outlineLevel="0" collapsed="false">
      <c r="A593" s="79" t="s">
        <v>880</v>
      </c>
      <c r="B593" s="79" t="n">
        <v>6</v>
      </c>
      <c r="C593" s="68" t="n">
        <v>34</v>
      </c>
      <c r="D593" s="84"/>
      <c r="E593" s="61" t="n">
        <f aca="false">+C593*$G$4</f>
        <v>0</v>
      </c>
      <c r="F593" s="69" t="n">
        <f aca="false">+$G$5</f>
        <v>0</v>
      </c>
      <c r="G593" s="61" t="n">
        <f aca="false">+E593*(100-F593)/100</f>
        <v>0</v>
      </c>
      <c r="H593" s="62"/>
      <c r="I593" s="80" t="s">
        <v>861</v>
      </c>
      <c r="J593" s="81" t="n">
        <v>82032000</v>
      </c>
      <c r="K593" s="82" t="n">
        <v>4003773027867</v>
      </c>
      <c r="L593" s="83" t="n">
        <v>0.096</v>
      </c>
    </row>
    <row r="594" customFormat="false" ht="12.75" hidden="false" customHeight="false" outlineLevel="0" collapsed="false">
      <c r="A594" s="79" t="s">
        <v>881</v>
      </c>
      <c r="B594" s="79" t="n">
        <v>6</v>
      </c>
      <c r="C594" s="68" t="n">
        <v>31.35</v>
      </c>
      <c r="D594" s="60"/>
      <c r="E594" s="61" t="n">
        <f aca="false">+C594*$G$4</f>
        <v>0</v>
      </c>
      <c r="F594" s="69" t="n">
        <f aca="false">+$G$5</f>
        <v>0</v>
      </c>
      <c r="G594" s="61" t="n">
        <f aca="false">+E594*(100-F594)/100</f>
        <v>0</v>
      </c>
      <c r="H594" s="62"/>
      <c r="I594" s="80" t="s">
        <v>882</v>
      </c>
      <c r="J594" s="81" t="n">
        <v>82032000</v>
      </c>
      <c r="K594" s="82" t="n">
        <v>4003773013907</v>
      </c>
      <c r="L594" s="83" t="n">
        <v>0.095</v>
      </c>
    </row>
    <row r="595" customFormat="false" ht="12.75" hidden="false" customHeight="false" outlineLevel="0" collapsed="false">
      <c r="A595" s="79" t="s">
        <v>883</v>
      </c>
      <c r="B595" s="79" t="n">
        <v>6</v>
      </c>
      <c r="C595" s="68" t="n">
        <v>26.75</v>
      </c>
      <c r="D595" s="60"/>
      <c r="E595" s="61" t="n">
        <f aca="false">+C595*$G$4</f>
        <v>0</v>
      </c>
      <c r="F595" s="69" t="n">
        <f aca="false">+$G$5</f>
        <v>0</v>
      </c>
      <c r="G595" s="61" t="n">
        <f aca="false">+E595*(100-F595)/100</f>
        <v>0</v>
      </c>
      <c r="H595" s="62"/>
      <c r="I595" s="80" t="s">
        <v>872</v>
      </c>
      <c r="J595" s="81" t="n">
        <v>82032000</v>
      </c>
      <c r="K595" s="82" t="n">
        <v>4003773016762</v>
      </c>
      <c r="L595" s="83" t="n">
        <v>0.058</v>
      </c>
    </row>
    <row r="596" customFormat="false" ht="12.75" hidden="false" customHeight="false" outlineLevel="0" collapsed="false">
      <c r="A596" s="79" t="s">
        <v>884</v>
      </c>
      <c r="B596" s="79" t="n">
        <v>6</v>
      </c>
      <c r="C596" s="68" t="n">
        <v>29.85</v>
      </c>
      <c r="D596" s="60"/>
      <c r="E596" s="61" t="n">
        <f aca="false">+C596*$G$4</f>
        <v>0</v>
      </c>
      <c r="F596" s="69" t="n">
        <f aca="false">+$G$5</f>
        <v>0</v>
      </c>
      <c r="G596" s="61" t="n">
        <f aca="false">+E596*(100-F596)/100</f>
        <v>0</v>
      </c>
      <c r="H596" s="62"/>
      <c r="I596" s="80" t="s">
        <v>861</v>
      </c>
      <c r="J596" s="81" t="n">
        <v>82032000</v>
      </c>
      <c r="K596" s="82" t="n">
        <v>4003773035121</v>
      </c>
      <c r="L596" s="83" t="n">
        <v>0.072</v>
      </c>
    </row>
    <row r="597" customFormat="false" ht="12.75" hidden="false" customHeight="false" outlineLevel="0" collapsed="false">
      <c r="A597" s="79" t="s">
        <v>885</v>
      </c>
      <c r="B597" s="79" t="n">
        <v>6</v>
      </c>
      <c r="C597" s="68" t="n">
        <v>32.5</v>
      </c>
      <c r="D597" s="60"/>
      <c r="E597" s="61" t="n">
        <f aca="false">+C597*$G$4</f>
        <v>0</v>
      </c>
      <c r="F597" s="69" t="n">
        <f aca="false">+$G$5</f>
        <v>0</v>
      </c>
      <c r="G597" s="61" t="n">
        <f aca="false">+E597*(100-F597)/100</f>
        <v>0</v>
      </c>
      <c r="H597" s="62"/>
      <c r="I597" s="80" t="s">
        <v>861</v>
      </c>
      <c r="J597" s="81" t="n">
        <v>82032000</v>
      </c>
      <c r="K597" s="82" t="n">
        <v>4003773024859</v>
      </c>
      <c r="L597" s="83" t="n">
        <v>0.046</v>
      </c>
    </row>
    <row r="598" customFormat="false" ht="12.75" hidden="false" customHeight="false" outlineLevel="0" collapsed="false">
      <c r="A598" s="79" t="s">
        <v>886</v>
      </c>
      <c r="B598" s="79" t="n">
        <v>6</v>
      </c>
      <c r="C598" s="68" t="n">
        <v>31.35</v>
      </c>
      <c r="D598" s="60"/>
      <c r="E598" s="61" t="n">
        <f aca="false">+C598*$G$4</f>
        <v>0</v>
      </c>
      <c r="F598" s="69" t="n">
        <f aca="false">+$G$5</f>
        <v>0</v>
      </c>
      <c r="G598" s="61" t="n">
        <f aca="false">+E598*(100-F598)/100</f>
        <v>0</v>
      </c>
      <c r="H598" s="62"/>
      <c r="I598" s="80" t="s">
        <v>882</v>
      </c>
      <c r="J598" s="81" t="n">
        <v>82032000</v>
      </c>
      <c r="K598" s="82" t="n">
        <v>4003773013914</v>
      </c>
      <c r="L598" s="83" t="n">
        <v>0.094</v>
      </c>
    </row>
    <row r="599" customFormat="false" ht="12.75" hidden="false" customHeight="false" outlineLevel="0" collapsed="false">
      <c r="A599" s="79" t="s">
        <v>887</v>
      </c>
      <c r="B599" s="79" t="n">
        <v>6</v>
      </c>
      <c r="C599" s="68" t="n">
        <v>29.1</v>
      </c>
      <c r="D599" s="60"/>
      <c r="E599" s="61" t="n">
        <f aca="false">+C599*$G$4</f>
        <v>0</v>
      </c>
      <c r="F599" s="69" t="n">
        <f aca="false">+$G$5</f>
        <v>0</v>
      </c>
      <c r="G599" s="61" t="n">
        <f aca="false">+E599*(100-F599)/100</f>
        <v>0</v>
      </c>
      <c r="H599" s="62"/>
      <c r="I599" s="80" t="s">
        <v>882</v>
      </c>
      <c r="J599" s="81" t="n">
        <v>82032000</v>
      </c>
      <c r="K599" s="82" t="n">
        <v>4003773082248</v>
      </c>
      <c r="L599" s="83" t="n">
        <v>0.061</v>
      </c>
    </row>
    <row r="600" customFormat="false" ht="12.75" hidden="false" customHeight="false" outlineLevel="0" collapsed="false">
      <c r="A600" s="79" t="s">
        <v>888</v>
      </c>
      <c r="B600" s="79" t="n">
        <v>6</v>
      </c>
      <c r="C600" s="68" t="n">
        <v>32.2</v>
      </c>
      <c r="D600" s="84"/>
      <c r="E600" s="61" t="n">
        <f aca="false">+C600*$G$4</f>
        <v>0</v>
      </c>
      <c r="F600" s="69" t="n">
        <f aca="false">+$G$5</f>
        <v>0</v>
      </c>
      <c r="G600" s="61" t="n">
        <f aca="false">+E600*(100-F600)/100</f>
        <v>0</v>
      </c>
      <c r="H600" s="62"/>
      <c r="I600" s="80" t="s">
        <v>861</v>
      </c>
      <c r="J600" s="81" t="n">
        <v>82032000</v>
      </c>
      <c r="K600" s="82" t="n">
        <v>4003773040736</v>
      </c>
      <c r="L600" s="83" t="n">
        <v>0.07</v>
      </c>
    </row>
    <row r="601" customFormat="false" ht="12.75" hidden="false" customHeight="false" outlineLevel="0" collapsed="false">
      <c r="A601" s="79" t="s">
        <v>889</v>
      </c>
      <c r="B601" s="79" t="n">
        <v>6</v>
      </c>
      <c r="C601" s="68" t="n">
        <v>35.15</v>
      </c>
      <c r="D601" s="60"/>
      <c r="E601" s="61" t="n">
        <f aca="false">+C601*$G$4</f>
        <v>0</v>
      </c>
      <c r="F601" s="69" t="n">
        <f aca="false">+$G$5</f>
        <v>0</v>
      </c>
      <c r="G601" s="61" t="n">
        <f aca="false">+E601*(100-F601)/100</f>
        <v>0</v>
      </c>
      <c r="H601" s="62"/>
      <c r="I601" s="80" t="s">
        <v>875</v>
      </c>
      <c r="J601" s="81" t="n">
        <v>82032000</v>
      </c>
      <c r="K601" s="82" t="n">
        <v>4003773024866</v>
      </c>
      <c r="L601" s="83" t="n">
        <v>0.07</v>
      </c>
    </row>
    <row r="602" customFormat="false" ht="12.75" hidden="false" customHeight="false" outlineLevel="0" collapsed="false">
      <c r="A602" s="79" t="s">
        <v>890</v>
      </c>
      <c r="B602" s="79" t="n">
        <v>6</v>
      </c>
      <c r="C602" s="68" t="n">
        <v>33.7</v>
      </c>
      <c r="D602" s="60"/>
      <c r="E602" s="61" t="n">
        <f aca="false">+C602*$G$4</f>
        <v>0</v>
      </c>
      <c r="F602" s="69" t="n">
        <f aca="false">+$G$5</f>
        <v>0</v>
      </c>
      <c r="G602" s="61" t="n">
        <f aca="false">+E602*(100-F602)/100</f>
        <v>0</v>
      </c>
      <c r="H602" s="62"/>
      <c r="I602" s="80" t="s">
        <v>861</v>
      </c>
      <c r="J602" s="81" t="n">
        <v>82032000</v>
      </c>
      <c r="K602" s="82" t="n">
        <v>4003773027874</v>
      </c>
      <c r="L602" s="83" t="n">
        <v>0.096</v>
      </c>
    </row>
    <row r="603" customFormat="false" ht="12.75" hidden="false" customHeight="false" outlineLevel="0" collapsed="false">
      <c r="A603" s="79" t="s">
        <v>891</v>
      </c>
      <c r="B603" s="79" t="n">
        <v>6</v>
      </c>
      <c r="C603" s="68" t="n">
        <v>35.4</v>
      </c>
      <c r="D603" s="60"/>
      <c r="E603" s="61" t="n">
        <f aca="false">+C603*$G$4</f>
        <v>0</v>
      </c>
      <c r="F603" s="69" t="n">
        <f aca="false">+$G$5</f>
        <v>0</v>
      </c>
      <c r="G603" s="61" t="n">
        <f aca="false">+E603*(100-F603)/100</f>
        <v>0</v>
      </c>
      <c r="H603" s="62"/>
      <c r="I603" s="80" t="s">
        <v>861</v>
      </c>
      <c r="J603" s="81" t="n">
        <v>82032000</v>
      </c>
      <c r="K603" s="82" t="n">
        <v>4003773039389</v>
      </c>
      <c r="L603" s="83" t="n">
        <v>0.102</v>
      </c>
    </row>
    <row r="604" customFormat="false" ht="12.75" hidden="false" customHeight="false" outlineLevel="0" collapsed="false">
      <c r="A604" s="79" t="s">
        <v>892</v>
      </c>
      <c r="B604" s="79" t="n">
        <v>6</v>
      </c>
      <c r="C604" s="68" t="n">
        <v>35.4</v>
      </c>
      <c r="D604" s="60"/>
      <c r="E604" s="61" t="n">
        <f aca="false">+C604*$G$4</f>
        <v>0</v>
      </c>
      <c r="F604" s="69" t="n">
        <f aca="false">+$G$5</f>
        <v>0</v>
      </c>
      <c r="G604" s="61" t="n">
        <f aca="false">+E604*(100-F604)/100</f>
        <v>0</v>
      </c>
      <c r="H604" s="62"/>
      <c r="I604" s="80" t="s">
        <v>861</v>
      </c>
      <c r="J604" s="81" t="n">
        <v>82032000</v>
      </c>
      <c r="K604" s="82" t="n">
        <v>4003773039556</v>
      </c>
      <c r="L604" s="83" t="n">
        <v>0.103</v>
      </c>
    </row>
    <row r="605" customFormat="false" ht="12.75" hidden="false" customHeight="false" outlineLevel="0" collapsed="false">
      <c r="A605" s="79" t="s">
        <v>893</v>
      </c>
      <c r="B605" s="79" t="n">
        <v>6</v>
      </c>
      <c r="C605" s="68" t="n">
        <v>36.9</v>
      </c>
      <c r="D605" s="84"/>
      <c r="E605" s="61" t="n">
        <f aca="false">+C605*$G$4</f>
        <v>0</v>
      </c>
      <c r="F605" s="69" t="n">
        <f aca="false">+$G$5</f>
        <v>0</v>
      </c>
      <c r="G605" s="61" t="n">
        <f aca="false">+E605*(100-F605)/100</f>
        <v>0</v>
      </c>
      <c r="H605" s="62"/>
      <c r="I605" s="80" t="s">
        <v>861</v>
      </c>
      <c r="J605" s="81" t="n">
        <v>82032000</v>
      </c>
      <c r="K605" s="82" t="n">
        <v>4003773027881</v>
      </c>
      <c r="L605" s="83" t="n">
        <v>0.12</v>
      </c>
    </row>
    <row r="606" customFormat="false" ht="12.75" hidden="false" customHeight="false" outlineLevel="0" collapsed="false">
      <c r="A606" s="79" t="s">
        <v>894</v>
      </c>
      <c r="B606" s="79" t="n">
        <v>6</v>
      </c>
      <c r="C606" s="68" t="n">
        <v>35.4</v>
      </c>
      <c r="D606" s="60"/>
      <c r="E606" s="61" t="n">
        <f aca="false">+C606*$G$4</f>
        <v>0</v>
      </c>
      <c r="F606" s="69" t="n">
        <f aca="false">+$G$5</f>
        <v>0</v>
      </c>
      <c r="G606" s="61" t="n">
        <f aca="false">+E606*(100-F606)/100</f>
        <v>0</v>
      </c>
      <c r="H606" s="62"/>
      <c r="I606" s="80" t="s">
        <v>861</v>
      </c>
      <c r="J606" s="81" t="n">
        <v>82032000</v>
      </c>
      <c r="K606" s="82" t="n">
        <v>4003773043607</v>
      </c>
      <c r="L606" s="83" t="n">
        <v>0.098</v>
      </c>
    </row>
    <row r="607" customFormat="false" ht="12.75" hidden="false" customHeight="false" outlineLevel="0" collapsed="false">
      <c r="A607" s="79" t="s">
        <v>895</v>
      </c>
      <c r="B607" s="79" t="n">
        <v>6</v>
      </c>
      <c r="C607" s="68" t="n">
        <v>38.15</v>
      </c>
      <c r="D607" s="60"/>
      <c r="E607" s="61" t="n">
        <f aca="false">+C607*$G$4</f>
        <v>0</v>
      </c>
      <c r="F607" s="69" t="n">
        <f aca="false">+$G$5</f>
        <v>0</v>
      </c>
      <c r="G607" s="61" t="n">
        <f aca="false">+E607*(100-F607)/100</f>
        <v>0</v>
      </c>
      <c r="H607" s="62"/>
      <c r="I607" s="80" t="s">
        <v>861</v>
      </c>
      <c r="J607" s="81" t="n">
        <v>82032000</v>
      </c>
      <c r="K607" s="82" t="n">
        <v>4003773039396</v>
      </c>
      <c r="L607" s="83" t="n">
        <v>0.102</v>
      </c>
    </row>
    <row r="608" customFormat="false" ht="12.75" hidden="false" customHeight="false" outlineLevel="0" collapsed="false">
      <c r="A608" s="79" t="s">
        <v>896</v>
      </c>
      <c r="B608" s="79" t="n">
        <v>6</v>
      </c>
      <c r="C608" s="68" t="n">
        <v>41.5</v>
      </c>
      <c r="D608" s="60"/>
      <c r="E608" s="61" t="n">
        <f aca="false">+C608*$G$4</f>
        <v>0</v>
      </c>
      <c r="F608" s="69" t="n">
        <f aca="false">+$G$5</f>
        <v>0</v>
      </c>
      <c r="G608" s="61" t="n">
        <f aca="false">+E608*(100-F608)/100</f>
        <v>0</v>
      </c>
      <c r="H608" s="62"/>
      <c r="I608" s="80" t="s">
        <v>556</v>
      </c>
      <c r="J608" s="81" t="n">
        <v>82032000</v>
      </c>
      <c r="K608" s="82" t="n">
        <v>4003773016861</v>
      </c>
      <c r="L608" s="83" t="n">
        <v>0.094</v>
      </c>
    </row>
    <row r="609" customFormat="false" ht="12.75" hidden="false" customHeight="false" outlineLevel="0" collapsed="false">
      <c r="A609" s="79" t="s">
        <v>897</v>
      </c>
      <c r="B609" s="79" t="n">
        <v>6</v>
      </c>
      <c r="C609" s="68" t="n">
        <v>54.95</v>
      </c>
      <c r="D609" s="84"/>
      <c r="E609" s="61" t="n">
        <f aca="false">+C609*$G$4</f>
        <v>0</v>
      </c>
      <c r="F609" s="69" t="n">
        <f aca="false">+$G$5</f>
        <v>0</v>
      </c>
      <c r="G609" s="61" t="n">
        <f aca="false">+E609*(100-F609)/100</f>
        <v>0</v>
      </c>
      <c r="H609" s="62"/>
      <c r="I609" s="80" t="s">
        <v>556</v>
      </c>
      <c r="J609" s="81" t="n">
        <v>82032000</v>
      </c>
      <c r="K609" s="82" t="n">
        <v>4003773046967</v>
      </c>
      <c r="L609" s="83" t="n">
        <v>0.094</v>
      </c>
    </row>
    <row r="610" customFormat="false" ht="12.75" hidden="false" customHeight="false" outlineLevel="0" collapsed="false">
      <c r="A610" s="79" t="s">
        <v>898</v>
      </c>
      <c r="B610" s="79" t="n">
        <v>6</v>
      </c>
      <c r="C610" s="68" t="n">
        <v>47.05</v>
      </c>
      <c r="D610" s="60"/>
      <c r="E610" s="61" t="n">
        <f aca="false">+C610*$G$4</f>
        <v>0</v>
      </c>
      <c r="F610" s="69" t="n">
        <f aca="false">+$G$5</f>
        <v>0</v>
      </c>
      <c r="G610" s="61" t="n">
        <f aca="false">+E610*(100-F610)/100</f>
        <v>0</v>
      </c>
      <c r="H610" s="62"/>
      <c r="I610" s="80" t="s">
        <v>556</v>
      </c>
      <c r="J610" s="81" t="n">
        <v>82032000</v>
      </c>
      <c r="K610" s="82" t="n">
        <v>4003773016885</v>
      </c>
      <c r="L610" s="83" t="n">
        <v>0.108</v>
      </c>
    </row>
    <row r="611" customFormat="false" ht="12.75" hidden="false" customHeight="false" outlineLevel="0" collapsed="false">
      <c r="A611" s="79" t="s">
        <v>899</v>
      </c>
      <c r="B611" s="79" t="n">
        <v>6</v>
      </c>
      <c r="C611" s="68" t="n">
        <v>18.35</v>
      </c>
      <c r="D611" s="60"/>
      <c r="E611" s="61" t="n">
        <f aca="false">+C611*$G$4</f>
        <v>0</v>
      </c>
      <c r="F611" s="69" t="n">
        <f aca="false">+$G$5</f>
        <v>0</v>
      </c>
      <c r="G611" s="61" t="n">
        <f aca="false">+E611*(100-F611)/100</f>
        <v>0</v>
      </c>
      <c r="H611" s="62"/>
      <c r="I611" s="80" t="s">
        <v>900</v>
      </c>
      <c r="J611" s="81" t="n">
        <v>82032000</v>
      </c>
      <c r="K611" s="82" t="n">
        <v>4003773014287</v>
      </c>
      <c r="L611" s="83" t="n">
        <v>0.076</v>
      </c>
    </row>
    <row r="612" customFormat="false" ht="12.75" hidden="false" customHeight="false" outlineLevel="0" collapsed="false">
      <c r="A612" s="79" t="s">
        <v>901</v>
      </c>
      <c r="B612" s="79" t="n">
        <v>6</v>
      </c>
      <c r="C612" s="68" t="n">
        <v>22.35</v>
      </c>
      <c r="D612" s="60"/>
      <c r="E612" s="61" t="n">
        <f aca="false">+C612*$G$4</f>
        <v>0</v>
      </c>
      <c r="F612" s="69" t="n">
        <f aca="false">+$G$5</f>
        <v>0</v>
      </c>
      <c r="G612" s="61" t="n">
        <f aca="false">+E612*(100-F612)/100</f>
        <v>0</v>
      </c>
      <c r="H612" s="62"/>
      <c r="I612" s="80" t="s">
        <v>900</v>
      </c>
      <c r="J612" s="81" t="n">
        <v>82032000</v>
      </c>
      <c r="K612" s="82" t="n">
        <v>4003773043638</v>
      </c>
      <c r="L612" s="83" t="n">
        <v>0.071</v>
      </c>
    </row>
    <row r="613" customFormat="false" ht="12.75" hidden="false" customHeight="false" outlineLevel="0" collapsed="false">
      <c r="A613" s="79" t="s">
        <v>902</v>
      </c>
      <c r="B613" s="79" t="n">
        <v>6</v>
      </c>
      <c r="C613" s="68" t="n">
        <v>18.35</v>
      </c>
      <c r="D613" s="60"/>
      <c r="E613" s="61" t="n">
        <f aca="false">+C613*$G$4</f>
        <v>0</v>
      </c>
      <c r="F613" s="69" t="n">
        <f aca="false">+$G$5</f>
        <v>0</v>
      </c>
      <c r="G613" s="61" t="n">
        <f aca="false">+E613*(100-F613)/100</f>
        <v>0</v>
      </c>
      <c r="H613" s="62"/>
      <c r="I613" s="80" t="s">
        <v>900</v>
      </c>
      <c r="J613" s="81" t="n">
        <v>82032000</v>
      </c>
      <c r="K613" s="82" t="n">
        <v>4003773035138</v>
      </c>
      <c r="L613" s="83" t="n">
        <v>0.074</v>
      </c>
    </row>
    <row r="614" customFormat="false" ht="12.75" hidden="false" customHeight="false" outlineLevel="0" collapsed="false">
      <c r="A614" s="79" t="s">
        <v>903</v>
      </c>
      <c r="B614" s="79" t="n">
        <v>6</v>
      </c>
      <c r="C614" s="68" t="n">
        <v>22.35</v>
      </c>
      <c r="D614" s="84"/>
      <c r="E614" s="61" t="n">
        <f aca="false">+C614*$G$4</f>
        <v>0</v>
      </c>
      <c r="F614" s="69" t="n">
        <f aca="false">+$G$5</f>
        <v>0</v>
      </c>
      <c r="G614" s="61" t="n">
        <f aca="false">+E614*(100-F614)/100</f>
        <v>0</v>
      </c>
      <c r="H614" s="62"/>
      <c r="I614" s="80" t="s">
        <v>900</v>
      </c>
      <c r="J614" s="81" t="n">
        <v>82032000</v>
      </c>
      <c r="K614" s="82" t="n">
        <v>4003773043645</v>
      </c>
      <c r="L614" s="83" t="n">
        <v>0.072</v>
      </c>
    </row>
    <row r="615" customFormat="false" ht="12.75" hidden="false" customHeight="false" outlineLevel="0" collapsed="false">
      <c r="A615" s="79" t="s">
        <v>904</v>
      </c>
      <c r="B615" s="79" t="n">
        <v>6</v>
      </c>
      <c r="C615" s="68" t="n">
        <v>18.35</v>
      </c>
      <c r="D615" s="60"/>
      <c r="E615" s="61" t="n">
        <f aca="false">+C615*$G$4</f>
        <v>0</v>
      </c>
      <c r="F615" s="69" t="n">
        <f aca="false">+$G$5</f>
        <v>0</v>
      </c>
      <c r="G615" s="61" t="n">
        <f aca="false">+E615*(100-F615)/100</f>
        <v>0</v>
      </c>
      <c r="H615" s="62"/>
      <c r="I615" s="80" t="s">
        <v>900</v>
      </c>
      <c r="J615" s="81" t="n">
        <v>82032000</v>
      </c>
      <c r="K615" s="82" t="n">
        <v>4003773035145</v>
      </c>
      <c r="L615" s="83" t="n">
        <v>0.074</v>
      </c>
    </row>
    <row r="616" customFormat="false" ht="12.75" hidden="false" customHeight="false" outlineLevel="0" collapsed="false">
      <c r="A616" s="79" t="s">
        <v>905</v>
      </c>
      <c r="B616" s="79" t="n">
        <v>6</v>
      </c>
      <c r="C616" s="68" t="n">
        <v>19.85</v>
      </c>
      <c r="D616" s="60"/>
      <c r="E616" s="61" t="n">
        <f aca="false">+C616*$G$4</f>
        <v>0</v>
      </c>
      <c r="F616" s="69" t="n">
        <f aca="false">+$G$5</f>
        <v>0</v>
      </c>
      <c r="G616" s="61" t="n">
        <f aca="false">+E616*(100-F616)/100</f>
        <v>0</v>
      </c>
      <c r="H616" s="62"/>
      <c r="I616" s="80" t="s">
        <v>900</v>
      </c>
      <c r="J616" s="81" t="n">
        <v>82032000</v>
      </c>
      <c r="K616" s="82" t="n">
        <v>4003773011095</v>
      </c>
      <c r="L616" s="83" t="n">
        <v>0.096</v>
      </c>
    </row>
    <row r="617" customFormat="false" ht="12.75" hidden="false" customHeight="false" outlineLevel="0" collapsed="false">
      <c r="A617" s="79" t="s">
        <v>906</v>
      </c>
      <c r="B617" s="79" t="n">
        <v>6</v>
      </c>
      <c r="C617" s="68" t="n">
        <v>22.35</v>
      </c>
      <c r="D617" s="60"/>
      <c r="E617" s="61" t="n">
        <f aca="false">+C617*$G$4</f>
        <v>0</v>
      </c>
      <c r="F617" s="69" t="n">
        <f aca="false">+$G$5</f>
        <v>0</v>
      </c>
      <c r="G617" s="61" t="n">
        <f aca="false">+E617*(100-F617)/100</f>
        <v>0</v>
      </c>
      <c r="H617" s="62"/>
      <c r="I617" s="80" t="s">
        <v>900</v>
      </c>
      <c r="J617" s="81" t="n">
        <v>82032000</v>
      </c>
      <c r="K617" s="82" t="n">
        <v>4003773016960</v>
      </c>
      <c r="L617" s="83" t="n">
        <v>0.078</v>
      </c>
    </row>
    <row r="618" customFormat="false" ht="12.75" hidden="false" customHeight="false" outlineLevel="0" collapsed="false">
      <c r="A618" s="79" t="s">
        <v>907</v>
      </c>
      <c r="B618" s="79" t="n">
        <v>6</v>
      </c>
      <c r="C618" s="68" t="n">
        <v>17.8</v>
      </c>
      <c r="D618" s="60"/>
      <c r="E618" s="61" t="n">
        <f aca="false">+C618*$G$4</f>
        <v>0</v>
      </c>
      <c r="F618" s="69" t="n">
        <f aca="false">+$G$5</f>
        <v>0</v>
      </c>
      <c r="G618" s="61" t="n">
        <f aca="false">+E618*(100-F618)/100</f>
        <v>0</v>
      </c>
      <c r="H618" s="62"/>
      <c r="I618" s="80" t="s">
        <v>900</v>
      </c>
      <c r="J618" s="81" t="n">
        <v>82032000</v>
      </c>
      <c r="K618" s="82" t="n">
        <v>4003773035152</v>
      </c>
      <c r="L618" s="83" t="n">
        <v>0.076</v>
      </c>
    </row>
    <row r="619" customFormat="false" ht="12.75" hidden="false" customHeight="false" outlineLevel="0" collapsed="false">
      <c r="A619" s="79" t="s">
        <v>908</v>
      </c>
      <c r="B619" s="79" t="n">
        <v>6</v>
      </c>
      <c r="C619" s="68" t="n">
        <v>22.05</v>
      </c>
      <c r="D619" s="60"/>
      <c r="E619" s="61" t="n">
        <f aca="false">+C619*$G$4</f>
        <v>0</v>
      </c>
      <c r="F619" s="69" t="n">
        <f aca="false">+$G$5</f>
        <v>0</v>
      </c>
      <c r="G619" s="61" t="n">
        <f aca="false">+E619*(100-F619)/100</f>
        <v>0</v>
      </c>
      <c r="H619" s="62"/>
      <c r="I619" s="80" t="s">
        <v>900</v>
      </c>
      <c r="J619" s="81" t="n">
        <v>82032000</v>
      </c>
      <c r="K619" s="82" t="n">
        <v>4003773043652</v>
      </c>
      <c r="L619" s="83" t="n">
        <v>0.076</v>
      </c>
    </row>
    <row r="620" customFormat="false" ht="12.75" hidden="false" customHeight="false" outlineLevel="0" collapsed="false">
      <c r="A620" s="79" t="s">
        <v>909</v>
      </c>
      <c r="B620" s="79" t="n">
        <v>6</v>
      </c>
      <c r="C620" s="68" t="n">
        <v>22.35</v>
      </c>
      <c r="D620" s="84"/>
      <c r="E620" s="61" t="n">
        <f aca="false">+C620*$G$4</f>
        <v>0</v>
      </c>
      <c r="F620" s="69" t="n">
        <f aca="false">+$G$5</f>
        <v>0</v>
      </c>
      <c r="G620" s="61" t="n">
        <f aca="false">+E620*(100-F620)/100</f>
        <v>0</v>
      </c>
      <c r="H620" s="62"/>
      <c r="I620" s="80" t="s">
        <v>910</v>
      </c>
      <c r="J620" s="81" t="n">
        <v>82032000</v>
      </c>
      <c r="K620" s="82" t="n">
        <v>4003773035169</v>
      </c>
      <c r="L620" s="83" t="n">
        <v>0.179</v>
      </c>
    </row>
    <row r="621" customFormat="false" ht="12.75" hidden="false" customHeight="false" outlineLevel="0" collapsed="false">
      <c r="A621" s="79" t="s">
        <v>911</v>
      </c>
      <c r="B621" s="79" t="n">
        <v>6</v>
      </c>
      <c r="C621" s="68" t="n">
        <v>23.85</v>
      </c>
      <c r="D621" s="60"/>
      <c r="E621" s="61" t="n">
        <f aca="false">+C621*$G$4</f>
        <v>0</v>
      </c>
      <c r="F621" s="69" t="n">
        <f aca="false">+$G$5</f>
        <v>0</v>
      </c>
      <c r="G621" s="61" t="n">
        <f aca="false">+E621*(100-F621)/100</f>
        <v>0</v>
      </c>
      <c r="H621" s="62"/>
      <c r="I621" s="80" t="s">
        <v>910</v>
      </c>
      <c r="J621" s="81" t="n">
        <v>82032000</v>
      </c>
      <c r="K621" s="82" t="n">
        <v>4003773029922</v>
      </c>
      <c r="L621" s="83" t="n">
        <v>0.199</v>
      </c>
    </row>
    <row r="622" customFormat="false" ht="12.75" hidden="false" customHeight="false" outlineLevel="0" collapsed="false">
      <c r="A622" s="79" t="s">
        <v>912</v>
      </c>
      <c r="B622" s="79" t="n">
        <v>6</v>
      </c>
      <c r="C622" s="68" t="n">
        <v>29.45</v>
      </c>
      <c r="D622" s="84"/>
      <c r="E622" s="61" t="n">
        <f aca="false">+C622*$G$4</f>
        <v>0</v>
      </c>
      <c r="F622" s="69" t="n">
        <f aca="false">+$G$5</f>
        <v>0</v>
      </c>
      <c r="G622" s="61" t="n">
        <f aca="false">+E622*(100-F622)/100</f>
        <v>0</v>
      </c>
      <c r="H622" s="62"/>
      <c r="I622" s="80" t="s">
        <v>910</v>
      </c>
      <c r="J622" s="81" t="n">
        <v>82032000</v>
      </c>
      <c r="K622" s="82" t="n">
        <v>4003773039594</v>
      </c>
      <c r="L622" s="83" t="n">
        <v>0.209</v>
      </c>
    </row>
    <row r="623" customFormat="false" ht="12.75" hidden="false" customHeight="false" outlineLevel="0" collapsed="false">
      <c r="A623" s="79" t="s">
        <v>913</v>
      </c>
      <c r="B623" s="79" t="n">
        <v>6</v>
      </c>
      <c r="C623" s="68" t="n">
        <v>25.1</v>
      </c>
      <c r="D623" s="60"/>
      <c r="E623" s="61" t="n">
        <f aca="false">+C623*$G$4</f>
        <v>0</v>
      </c>
      <c r="F623" s="69" t="n">
        <f aca="false">+$G$5</f>
        <v>0</v>
      </c>
      <c r="G623" s="61" t="n">
        <f aca="false">+E623*(100-F623)/100</f>
        <v>0</v>
      </c>
      <c r="H623" s="62"/>
      <c r="I623" s="80" t="s">
        <v>910</v>
      </c>
      <c r="J623" s="81" t="n">
        <v>82032000</v>
      </c>
      <c r="K623" s="82" t="n">
        <v>4003773035176</v>
      </c>
      <c r="L623" s="83" t="n">
        <v>0.175</v>
      </c>
    </row>
    <row r="624" customFormat="false" ht="12.75" hidden="false" customHeight="false" outlineLevel="0" collapsed="false">
      <c r="A624" s="79" t="s">
        <v>914</v>
      </c>
      <c r="B624" s="79" t="n">
        <v>6</v>
      </c>
      <c r="C624" s="68" t="n">
        <v>32.25</v>
      </c>
      <c r="D624" s="84"/>
      <c r="E624" s="61" t="n">
        <f aca="false">+C624*$G$4</f>
        <v>0</v>
      </c>
      <c r="F624" s="69" t="n">
        <f aca="false">+$G$5</f>
        <v>0</v>
      </c>
      <c r="G624" s="61" t="n">
        <f aca="false">+E624*(100-F624)/100</f>
        <v>0</v>
      </c>
      <c r="H624" s="62"/>
      <c r="I624" s="80" t="s">
        <v>910</v>
      </c>
      <c r="J624" s="81" t="n">
        <v>82032000</v>
      </c>
      <c r="K624" s="82" t="n">
        <v>4003773043669</v>
      </c>
      <c r="L624" s="83" t="n">
        <v>0.209</v>
      </c>
    </row>
    <row r="625" customFormat="false" ht="12.75" hidden="false" customHeight="false" outlineLevel="0" collapsed="false">
      <c r="A625" s="79" t="s">
        <v>915</v>
      </c>
      <c r="B625" s="79" t="n">
        <v>6</v>
      </c>
      <c r="C625" s="68" t="n">
        <v>26.9</v>
      </c>
      <c r="D625" s="60"/>
      <c r="E625" s="61" t="n">
        <f aca="false">+C625*$G$4</f>
        <v>0</v>
      </c>
      <c r="F625" s="69" t="n">
        <f aca="false">+$G$5</f>
        <v>0</v>
      </c>
      <c r="G625" s="61" t="n">
        <f aca="false">+E625*(100-F625)/100</f>
        <v>0</v>
      </c>
      <c r="H625" s="62"/>
      <c r="I625" s="80" t="s">
        <v>910</v>
      </c>
      <c r="J625" s="81" t="n">
        <v>82032000</v>
      </c>
      <c r="K625" s="82" t="n">
        <v>4003773040712</v>
      </c>
      <c r="L625" s="83" t="n">
        <v>0.176</v>
      </c>
    </row>
    <row r="626" customFormat="false" ht="12.75" hidden="false" customHeight="false" outlineLevel="0" collapsed="false">
      <c r="A626" s="79" t="s">
        <v>916</v>
      </c>
      <c r="B626" s="79" t="n">
        <v>6</v>
      </c>
      <c r="C626" s="68" t="n">
        <v>32.4</v>
      </c>
      <c r="D626" s="60"/>
      <c r="E626" s="61" t="n">
        <f aca="false">+C626*$G$4</f>
        <v>0</v>
      </c>
      <c r="F626" s="69" t="n">
        <f aca="false">+$G$5</f>
        <v>0</v>
      </c>
      <c r="G626" s="61" t="n">
        <f aca="false">+E626*(100-F626)/100</f>
        <v>0</v>
      </c>
      <c r="H626" s="62"/>
      <c r="I626" s="80" t="s">
        <v>910</v>
      </c>
      <c r="J626" s="81" t="n">
        <v>82032000</v>
      </c>
      <c r="K626" s="82" t="n">
        <v>4003773017134</v>
      </c>
      <c r="L626" s="83" t="n">
        <v>0.205</v>
      </c>
    </row>
    <row r="627" customFormat="false" ht="12.75" hidden="false" customHeight="false" outlineLevel="0" collapsed="false">
      <c r="A627" s="79" t="s">
        <v>917</v>
      </c>
      <c r="B627" s="79" t="n">
        <v>1</v>
      </c>
      <c r="C627" s="68" t="n">
        <v>39.75</v>
      </c>
      <c r="D627" s="60"/>
      <c r="E627" s="61" t="n">
        <f aca="false">+C627*$G$4</f>
        <v>0</v>
      </c>
      <c r="F627" s="69" t="n">
        <f aca="false">+$G$5</f>
        <v>0</v>
      </c>
      <c r="G627" s="61" t="n">
        <f aca="false">+E627*(100-F627)/100</f>
        <v>0</v>
      </c>
      <c r="H627" s="62"/>
      <c r="I627" s="80" t="s">
        <v>910</v>
      </c>
      <c r="J627" s="81" t="n">
        <v>82032000</v>
      </c>
      <c r="K627" s="82" t="n">
        <v>4003773083771</v>
      </c>
      <c r="L627" s="83" t="n">
        <v>0.23</v>
      </c>
    </row>
    <row r="628" customFormat="false" ht="12.75" hidden="false" customHeight="false" outlineLevel="0" collapsed="false">
      <c r="A628" s="79" t="s">
        <v>918</v>
      </c>
      <c r="B628" s="79" t="n">
        <v>6</v>
      </c>
      <c r="C628" s="68" t="n">
        <v>20.6</v>
      </c>
      <c r="D628" s="60"/>
      <c r="E628" s="61" t="n">
        <f aca="false">+C628*$G$4</f>
        <v>0</v>
      </c>
      <c r="F628" s="69" t="n">
        <f aca="false">+$G$5</f>
        <v>0</v>
      </c>
      <c r="G628" s="61" t="n">
        <f aca="false">+E628*(100-F628)/100</f>
        <v>0</v>
      </c>
      <c r="H628" s="62"/>
      <c r="I628" s="80" t="s">
        <v>910</v>
      </c>
      <c r="J628" s="81" t="n">
        <v>82032000</v>
      </c>
      <c r="K628" s="82" t="n">
        <v>4003773017141</v>
      </c>
      <c r="L628" s="83" t="n">
        <v>0.139</v>
      </c>
    </row>
    <row r="629" customFormat="false" ht="12.75" hidden="false" customHeight="false" outlineLevel="0" collapsed="false">
      <c r="A629" s="79" t="s">
        <v>919</v>
      </c>
      <c r="B629" s="79" t="n">
        <v>6</v>
      </c>
      <c r="C629" s="68" t="n">
        <v>27.15</v>
      </c>
      <c r="D629" s="84"/>
      <c r="E629" s="61" t="n">
        <f aca="false">+C629*$G$4</f>
        <v>0</v>
      </c>
      <c r="F629" s="69" t="n">
        <f aca="false">+$G$5</f>
        <v>0</v>
      </c>
      <c r="G629" s="61" t="n">
        <f aca="false">+E629*(100-F629)/100</f>
        <v>0</v>
      </c>
      <c r="H629" s="62"/>
      <c r="I629" s="80" t="s">
        <v>910</v>
      </c>
      <c r="J629" s="81" t="n">
        <v>82032000</v>
      </c>
      <c r="K629" s="82" t="n">
        <v>4003773043676</v>
      </c>
      <c r="L629" s="83" t="n">
        <v>0.171</v>
      </c>
    </row>
    <row r="630" customFormat="false" ht="12.75" hidden="false" customHeight="false" outlineLevel="0" collapsed="false">
      <c r="A630" s="79" t="s">
        <v>920</v>
      </c>
      <c r="B630" s="79" t="n">
        <v>6</v>
      </c>
      <c r="C630" s="68" t="n">
        <v>28.05</v>
      </c>
      <c r="D630" s="60"/>
      <c r="E630" s="61" t="n">
        <f aca="false">+C630*$G$4</f>
        <v>0</v>
      </c>
      <c r="F630" s="69" t="n">
        <f aca="false">+$G$5</f>
        <v>0</v>
      </c>
      <c r="G630" s="61" t="n">
        <f aca="false">+E630*(100-F630)/100</f>
        <v>0</v>
      </c>
      <c r="H630" s="62"/>
      <c r="I630" s="80" t="s">
        <v>921</v>
      </c>
      <c r="J630" s="81" t="n">
        <v>82032000</v>
      </c>
      <c r="K630" s="82" t="n">
        <v>4003773017202</v>
      </c>
      <c r="L630" s="83" t="n">
        <v>0.174</v>
      </c>
    </row>
    <row r="631" customFormat="false" ht="12.75" hidden="false" customHeight="false" outlineLevel="0" collapsed="false">
      <c r="A631" s="79" t="s">
        <v>922</v>
      </c>
      <c r="B631" s="79" t="n">
        <v>6</v>
      </c>
      <c r="C631" s="68" t="n">
        <v>26.9</v>
      </c>
      <c r="D631" s="84"/>
      <c r="E631" s="61" t="n">
        <f aca="false">+C631*$G$4</f>
        <v>0</v>
      </c>
      <c r="F631" s="69" t="n">
        <f aca="false">+$G$5</f>
        <v>0</v>
      </c>
      <c r="G631" s="61" t="n">
        <f aca="false">+E631*(100-F631)/100</f>
        <v>0</v>
      </c>
      <c r="H631" s="62"/>
      <c r="I631" s="80" t="s">
        <v>923</v>
      </c>
      <c r="J631" s="81" t="n">
        <v>82032000</v>
      </c>
      <c r="K631" s="82" t="n">
        <v>4003773017219</v>
      </c>
      <c r="L631" s="83" t="n">
        <v>0.177</v>
      </c>
    </row>
    <row r="632" customFormat="false" ht="12.75" hidden="false" customHeight="false" outlineLevel="0" collapsed="false">
      <c r="A632" s="79" t="s">
        <v>924</v>
      </c>
      <c r="B632" s="79" t="n">
        <v>6</v>
      </c>
      <c r="C632" s="68" t="n">
        <v>33</v>
      </c>
      <c r="D632" s="60"/>
      <c r="E632" s="61" t="n">
        <f aca="false">+C632*$G$4</f>
        <v>0</v>
      </c>
      <c r="F632" s="69" t="n">
        <f aca="false">+$G$5</f>
        <v>0</v>
      </c>
      <c r="G632" s="61" t="n">
        <f aca="false">+E632*(100-F632)/100</f>
        <v>0</v>
      </c>
      <c r="H632" s="62"/>
      <c r="I632" s="80" t="s">
        <v>923</v>
      </c>
      <c r="J632" s="81" t="n">
        <v>82032000</v>
      </c>
      <c r="K632" s="82" t="n">
        <v>4003773017233</v>
      </c>
      <c r="L632" s="83" t="n">
        <v>0.207</v>
      </c>
    </row>
    <row r="633" customFormat="false" ht="12.75" hidden="false" customHeight="false" outlineLevel="0" collapsed="false">
      <c r="A633" s="79" t="s">
        <v>925</v>
      </c>
      <c r="B633" s="79" t="n">
        <v>1</v>
      </c>
      <c r="C633" s="68" t="n">
        <v>21.35</v>
      </c>
      <c r="D633" s="84"/>
      <c r="E633" s="61" t="n">
        <f aca="false">+C633*$G$4</f>
        <v>0</v>
      </c>
      <c r="F633" s="69" t="n">
        <f aca="false">+$G$5</f>
        <v>0</v>
      </c>
      <c r="G633" s="61" t="n">
        <f aca="false">+E633*(100-F633)/100</f>
        <v>0</v>
      </c>
      <c r="H633" s="62"/>
      <c r="I633" s="80" t="s">
        <v>926</v>
      </c>
      <c r="J633" s="81" t="n">
        <v>82032000</v>
      </c>
      <c r="K633" s="82" t="n">
        <v>4003773022190</v>
      </c>
      <c r="L633" s="83" t="n">
        <v>0.31</v>
      </c>
    </row>
    <row r="634" customFormat="false" ht="12.75" hidden="false" customHeight="false" outlineLevel="0" collapsed="false">
      <c r="A634" s="79" t="s">
        <v>927</v>
      </c>
      <c r="B634" s="79" t="n">
        <v>1</v>
      </c>
      <c r="C634" s="68" t="n">
        <v>21.35</v>
      </c>
      <c r="D634" s="60"/>
      <c r="E634" s="61" t="n">
        <f aca="false">+C634*$G$4</f>
        <v>0</v>
      </c>
      <c r="F634" s="69" t="n">
        <f aca="false">+$G$5</f>
        <v>0</v>
      </c>
      <c r="G634" s="61" t="n">
        <f aca="false">+E634*(100-F634)/100</f>
        <v>0</v>
      </c>
      <c r="H634" s="62"/>
      <c r="I634" s="80" t="s">
        <v>926</v>
      </c>
      <c r="J634" s="81" t="n">
        <v>82032000</v>
      </c>
      <c r="K634" s="82" t="n">
        <v>4003773035183</v>
      </c>
      <c r="L634" s="83" t="n">
        <v>0.31</v>
      </c>
    </row>
    <row r="635" customFormat="false" ht="12.75" hidden="false" customHeight="false" outlineLevel="0" collapsed="false">
      <c r="A635" s="79" t="s">
        <v>928</v>
      </c>
      <c r="B635" s="79" t="n">
        <v>1</v>
      </c>
      <c r="C635" s="68" t="n">
        <v>24</v>
      </c>
      <c r="D635" s="60"/>
      <c r="E635" s="61" t="n">
        <f aca="false">+C635*$G$4</f>
        <v>0</v>
      </c>
      <c r="F635" s="69" t="n">
        <f aca="false">+$G$5</f>
        <v>0</v>
      </c>
      <c r="G635" s="61" t="n">
        <f aca="false">+E635*(100-F635)/100</f>
        <v>0</v>
      </c>
      <c r="H635" s="62"/>
      <c r="I635" s="80" t="s">
        <v>926</v>
      </c>
      <c r="J635" s="81" t="n">
        <v>82032000</v>
      </c>
      <c r="K635" s="82" t="n">
        <v>4003773002710</v>
      </c>
      <c r="L635" s="83" t="n">
        <v>0.521</v>
      </c>
    </row>
    <row r="636" customFormat="false" ht="12.75" hidden="false" customHeight="false" outlineLevel="0" collapsed="false">
      <c r="A636" s="79" t="s">
        <v>929</v>
      </c>
      <c r="B636" s="79" t="n">
        <v>1</v>
      </c>
      <c r="C636" s="68" t="n">
        <v>24</v>
      </c>
      <c r="D636" s="60"/>
      <c r="E636" s="61" t="n">
        <f aca="false">+C636*$G$4</f>
        <v>0</v>
      </c>
      <c r="F636" s="69" t="n">
        <f aca="false">+$G$5</f>
        <v>0</v>
      </c>
      <c r="G636" s="61" t="n">
        <f aca="false">+E636*(100-F636)/100</f>
        <v>0</v>
      </c>
      <c r="H636" s="62"/>
      <c r="I636" s="80" t="s">
        <v>926</v>
      </c>
      <c r="J636" s="81" t="n">
        <v>82032000</v>
      </c>
      <c r="K636" s="82" t="n">
        <v>4003773035190</v>
      </c>
      <c r="L636" s="83" t="n">
        <v>0.521</v>
      </c>
    </row>
    <row r="637" customFormat="false" ht="12.75" hidden="false" customHeight="false" outlineLevel="0" collapsed="false">
      <c r="A637" s="79" t="s">
        <v>930</v>
      </c>
      <c r="B637" s="79" t="n">
        <v>1</v>
      </c>
      <c r="C637" s="68" t="n">
        <v>25.5</v>
      </c>
      <c r="D637" s="84"/>
      <c r="E637" s="61" t="n">
        <f aca="false">+C637*$G$4</f>
        <v>0</v>
      </c>
      <c r="F637" s="69" t="n">
        <f aca="false">+$G$5</f>
        <v>0</v>
      </c>
      <c r="G637" s="61" t="n">
        <f aca="false">+E637*(100-F637)/100</f>
        <v>0</v>
      </c>
      <c r="H637" s="62"/>
      <c r="I637" s="80" t="s">
        <v>931</v>
      </c>
      <c r="J637" s="81" t="n">
        <v>82032000</v>
      </c>
      <c r="K637" s="82" t="n">
        <v>4003773033684</v>
      </c>
      <c r="L637" s="83" t="n">
        <v>0.62</v>
      </c>
    </row>
    <row r="638" customFormat="false" ht="12.75" hidden="false" customHeight="false" outlineLevel="0" collapsed="false">
      <c r="A638" s="79" t="s">
        <v>932</v>
      </c>
      <c r="B638" s="79" t="n">
        <v>1</v>
      </c>
      <c r="C638" s="68" t="n">
        <v>27.15</v>
      </c>
      <c r="D638" s="60"/>
      <c r="E638" s="61" t="n">
        <f aca="false">+C638*$G$4</f>
        <v>0</v>
      </c>
      <c r="F638" s="69" t="n">
        <f aca="false">+$G$5</f>
        <v>0</v>
      </c>
      <c r="G638" s="61" t="n">
        <f aca="false">+E638*(100-F638)/100</f>
        <v>0</v>
      </c>
      <c r="H638" s="62"/>
      <c r="I638" s="80" t="s">
        <v>926</v>
      </c>
      <c r="J638" s="81" t="n">
        <v>82032000</v>
      </c>
      <c r="K638" s="82" t="n">
        <v>4003773080329</v>
      </c>
      <c r="L638" s="83" t="n">
        <v>0.6</v>
      </c>
    </row>
    <row r="639" customFormat="false" ht="12.75" hidden="false" customHeight="false" outlineLevel="0" collapsed="false">
      <c r="A639" s="79" t="s">
        <v>933</v>
      </c>
      <c r="B639" s="79" t="n">
        <v>1</v>
      </c>
      <c r="C639" s="68" t="n">
        <v>19.85</v>
      </c>
      <c r="D639" s="84"/>
      <c r="E639" s="61" t="n">
        <f aca="false">+C639*$G$4</f>
        <v>0</v>
      </c>
      <c r="F639" s="69" t="n">
        <f aca="false">+$G$5</f>
        <v>0</v>
      </c>
      <c r="G639" s="61" t="n">
        <f aca="false">+E639*(100-F639)/100</f>
        <v>0</v>
      </c>
      <c r="H639" s="62"/>
      <c r="I639" s="80" t="s">
        <v>934</v>
      </c>
      <c r="J639" s="81" t="n">
        <v>82032000</v>
      </c>
      <c r="K639" s="82" t="n">
        <v>4003773002741</v>
      </c>
      <c r="L639" s="83" t="n">
        <v>0.363</v>
      </c>
    </row>
    <row r="640" customFormat="false" ht="12.75" hidden="false" customHeight="false" outlineLevel="0" collapsed="false">
      <c r="A640" s="79" t="s">
        <v>935</v>
      </c>
      <c r="B640" s="79" t="n">
        <v>1</v>
      </c>
      <c r="C640" s="68" t="n">
        <v>19.85</v>
      </c>
      <c r="D640" s="60"/>
      <c r="E640" s="61" t="n">
        <f aca="false">+C640*$G$4</f>
        <v>0</v>
      </c>
      <c r="F640" s="69" t="n">
        <f aca="false">+$G$5</f>
        <v>0</v>
      </c>
      <c r="G640" s="61" t="n">
        <f aca="false">+E640*(100-F640)/100</f>
        <v>0</v>
      </c>
      <c r="H640" s="62"/>
      <c r="I640" s="80" t="s">
        <v>934</v>
      </c>
      <c r="J640" s="81" t="n">
        <v>82032000</v>
      </c>
      <c r="K640" s="82" t="n">
        <v>4003773048169</v>
      </c>
      <c r="L640" s="83" t="n">
        <v>0.363</v>
      </c>
    </row>
    <row r="641" customFormat="false" ht="12.75" hidden="false" customHeight="false" outlineLevel="0" collapsed="false">
      <c r="A641" s="79" t="s">
        <v>936</v>
      </c>
      <c r="B641" s="79" t="n">
        <v>1</v>
      </c>
      <c r="C641" s="68" t="n">
        <v>19.65</v>
      </c>
      <c r="D641" s="84"/>
      <c r="E641" s="61" t="n">
        <f aca="false">+C641*$G$4</f>
        <v>0</v>
      </c>
      <c r="F641" s="69" t="n">
        <f aca="false">+$G$5</f>
        <v>0</v>
      </c>
      <c r="G641" s="61" t="n">
        <f aca="false">+E641*(100-F641)/100</f>
        <v>0</v>
      </c>
      <c r="H641" s="62"/>
      <c r="I641" s="80" t="s">
        <v>934</v>
      </c>
      <c r="J641" s="81" t="n">
        <v>82032000</v>
      </c>
      <c r="K641" s="82" t="n">
        <v>4003773002758</v>
      </c>
      <c r="L641" s="83" t="n">
        <v>0.517</v>
      </c>
    </row>
    <row r="642" customFormat="false" ht="12.75" hidden="false" customHeight="false" outlineLevel="0" collapsed="false">
      <c r="A642" s="79" t="s">
        <v>937</v>
      </c>
      <c r="B642" s="79" t="n">
        <v>1</v>
      </c>
      <c r="C642" s="68" t="n">
        <v>19.65</v>
      </c>
      <c r="D642" s="60"/>
      <c r="E642" s="61" t="n">
        <f aca="false">+C642*$G$4</f>
        <v>0</v>
      </c>
      <c r="F642" s="69" t="n">
        <f aca="false">+$G$5</f>
        <v>0</v>
      </c>
      <c r="G642" s="61" t="n">
        <f aca="false">+E642*(100-F642)/100</f>
        <v>0</v>
      </c>
      <c r="H642" s="62"/>
      <c r="I642" s="80" t="s">
        <v>934</v>
      </c>
      <c r="J642" s="81" t="n">
        <v>82032000</v>
      </c>
      <c r="K642" s="82" t="n">
        <v>4003773035206</v>
      </c>
      <c r="L642" s="83" t="n">
        <v>0.517</v>
      </c>
    </row>
    <row r="643" customFormat="false" ht="12.75" hidden="false" customHeight="false" outlineLevel="0" collapsed="false">
      <c r="A643" s="79" t="s">
        <v>938</v>
      </c>
      <c r="B643" s="79" t="n">
        <v>1</v>
      </c>
      <c r="C643" s="68" t="n">
        <v>21.15</v>
      </c>
      <c r="D643" s="84"/>
      <c r="E643" s="61" t="n">
        <f aca="false">+C643*$G$4</f>
        <v>0</v>
      </c>
      <c r="F643" s="69" t="n">
        <f aca="false">+$G$5</f>
        <v>0</v>
      </c>
      <c r="G643" s="61" t="n">
        <f aca="false">+E643*(100-F643)/100</f>
        <v>0</v>
      </c>
      <c r="H643" s="62"/>
      <c r="I643" s="80" t="s">
        <v>934</v>
      </c>
      <c r="J643" s="81" t="n">
        <v>82032000</v>
      </c>
      <c r="K643" s="82" t="n">
        <v>4003773040989</v>
      </c>
      <c r="L643" s="83" t="n">
        <v>0.545</v>
      </c>
    </row>
    <row r="644" customFormat="false" ht="12.75" hidden="false" customHeight="false" outlineLevel="0" collapsed="false">
      <c r="A644" s="79" t="s">
        <v>939</v>
      </c>
      <c r="B644" s="79" t="n">
        <v>1</v>
      </c>
      <c r="C644" s="68" t="n">
        <v>36</v>
      </c>
      <c r="D644" s="60"/>
      <c r="E644" s="61" t="n">
        <f aca="false">+C644*$G$4</f>
        <v>0</v>
      </c>
      <c r="F644" s="69" t="n">
        <f aca="false">+$G$5</f>
        <v>0</v>
      </c>
      <c r="G644" s="61" t="n">
        <f aca="false">+E644*(100-F644)/100</f>
        <v>0</v>
      </c>
      <c r="H644" s="62"/>
      <c r="I644" s="80" t="s">
        <v>934</v>
      </c>
      <c r="J644" s="81" t="n">
        <v>82032000</v>
      </c>
      <c r="K644" s="82" t="n">
        <v>4003773022183</v>
      </c>
      <c r="L644" s="83" t="n">
        <v>0.923</v>
      </c>
    </row>
    <row r="645" customFormat="false" ht="12.75" hidden="false" customHeight="false" outlineLevel="0" collapsed="false">
      <c r="A645" s="79" t="s">
        <v>940</v>
      </c>
      <c r="B645" s="79" t="n">
        <v>1</v>
      </c>
      <c r="C645" s="68" t="n">
        <v>22.45</v>
      </c>
      <c r="D645" s="84"/>
      <c r="E645" s="61" t="n">
        <f aca="false">+C645*$G$4</f>
        <v>0</v>
      </c>
      <c r="F645" s="69" t="n">
        <f aca="false">+$G$5</f>
        <v>0</v>
      </c>
      <c r="G645" s="61" t="n">
        <f aca="false">+E645*(100-F645)/100</f>
        <v>0</v>
      </c>
      <c r="H645" s="62"/>
      <c r="I645" s="80" t="s">
        <v>926</v>
      </c>
      <c r="J645" s="81" t="n">
        <v>82032000</v>
      </c>
      <c r="K645" s="82" t="n">
        <v>4003773023470</v>
      </c>
      <c r="L645" s="83" t="n">
        <v>0.557</v>
      </c>
    </row>
    <row r="646" customFormat="false" ht="12.75" hidden="false" customHeight="false" outlineLevel="0" collapsed="false">
      <c r="A646" s="79" t="s">
        <v>941</v>
      </c>
      <c r="B646" s="79" t="n">
        <v>1</v>
      </c>
      <c r="C646" s="68" t="n">
        <v>23.35</v>
      </c>
      <c r="D646" s="60"/>
      <c r="E646" s="61" t="n">
        <f aca="false">+C646*$G$4</f>
        <v>0</v>
      </c>
      <c r="F646" s="69" t="n">
        <f aca="false">+$G$5</f>
        <v>0</v>
      </c>
      <c r="G646" s="61" t="n">
        <f aca="false">+E646*(100-F646)/100</f>
        <v>0</v>
      </c>
      <c r="H646" s="62"/>
      <c r="I646" s="80" t="s">
        <v>934</v>
      </c>
      <c r="J646" s="81" t="n">
        <v>82032000</v>
      </c>
      <c r="K646" s="82" t="n">
        <v>4003773023487</v>
      </c>
      <c r="L646" s="83" t="n">
        <v>0.504</v>
      </c>
    </row>
    <row r="647" customFormat="false" ht="12.75" hidden="false" customHeight="false" outlineLevel="0" collapsed="false">
      <c r="A647" s="79" t="s">
        <v>942</v>
      </c>
      <c r="B647" s="79" t="n">
        <v>1</v>
      </c>
      <c r="C647" s="68" t="n">
        <v>20.1</v>
      </c>
      <c r="D647" s="84"/>
      <c r="E647" s="61" t="n">
        <f aca="false">+C647*$G$4</f>
        <v>0</v>
      </c>
      <c r="F647" s="69" t="n">
        <f aca="false">+$G$5</f>
        <v>0</v>
      </c>
      <c r="G647" s="61" t="n">
        <f aca="false">+E647*(100-F647)/100</f>
        <v>0</v>
      </c>
      <c r="H647" s="62"/>
      <c r="I647" s="80" t="s">
        <v>943</v>
      </c>
      <c r="J647" s="81" t="n">
        <v>82032000</v>
      </c>
      <c r="K647" s="82" t="n">
        <v>4003773047858</v>
      </c>
      <c r="L647" s="83" t="n">
        <v>0.189</v>
      </c>
    </row>
    <row r="648" customFormat="false" ht="12.75" hidden="false" customHeight="false" outlineLevel="0" collapsed="false">
      <c r="A648" s="79" t="s">
        <v>944</v>
      </c>
      <c r="B648" s="79" t="n">
        <v>1</v>
      </c>
      <c r="C648" s="68" t="n">
        <v>36</v>
      </c>
      <c r="D648" s="60"/>
      <c r="E648" s="61" t="n">
        <f aca="false">+C648*$G$4</f>
        <v>0</v>
      </c>
      <c r="F648" s="69" t="n">
        <f aca="false">+$G$5</f>
        <v>0</v>
      </c>
      <c r="G648" s="61" t="n">
        <f aca="false">+E648*(100-F648)/100</f>
        <v>0</v>
      </c>
      <c r="H648" s="62"/>
      <c r="I648" s="80" t="s">
        <v>934</v>
      </c>
      <c r="J648" s="81" t="n">
        <v>82032000</v>
      </c>
      <c r="K648" s="82" t="n">
        <v>4003773080343</v>
      </c>
      <c r="L648" s="83" t="n">
        <v>0.4</v>
      </c>
    </row>
    <row r="649" customFormat="false" ht="12.75" hidden="false" customHeight="false" outlineLevel="0" collapsed="false">
      <c r="A649" s="79" t="s">
        <v>945</v>
      </c>
      <c r="B649" s="79" t="n">
        <v>1</v>
      </c>
      <c r="C649" s="68" t="n">
        <v>34.65</v>
      </c>
      <c r="D649" s="84"/>
      <c r="E649" s="61" t="n">
        <f aca="false">+C649*$G$4</f>
        <v>0</v>
      </c>
      <c r="F649" s="69" t="n">
        <f aca="false">+$G$5</f>
        <v>0</v>
      </c>
      <c r="G649" s="61" t="n">
        <f aca="false">+E649*(100-F649)/100</f>
        <v>0</v>
      </c>
      <c r="H649" s="62"/>
      <c r="I649" s="80" t="s">
        <v>946</v>
      </c>
      <c r="J649" s="81" t="n">
        <v>82032000</v>
      </c>
      <c r="K649" s="82" t="n">
        <v>4003773022206</v>
      </c>
      <c r="L649" s="83" t="n">
        <v>0.917</v>
      </c>
    </row>
    <row r="650" customFormat="false" ht="12.75" hidden="false" customHeight="false" outlineLevel="0" collapsed="false">
      <c r="A650" s="79" t="s">
        <v>947</v>
      </c>
      <c r="B650" s="79" t="n">
        <v>1</v>
      </c>
      <c r="C650" s="68" t="n">
        <v>35.3</v>
      </c>
      <c r="D650" s="60"/>
      <c r="E650" s="61" t="n">
        <f aca="false">+C650*$G$4</f>
        <v>0</v>
      </c>
      <c r="F650" s="69" t="n">
        <f aca="false">+$G$5</f>
        <v>0</v>
      </c>
      <c r="G650" s="61" t="n">
        <f aca="false">+E650*(100-F650)/100</f>
        <v>0</v>
      </c>
      <c r="H650" s="62"/>
      <c r="I650" s="80" t="s">
        <v>946</v>
      </c>
      <c r="J650" s="81" t="n">
        <v>82032000</v>
      </c>
      <c r="K650" s="82" t="n">
        <v>4003773022213</v>
      </c>
      <c r="L650" s="83" t="n">
        <v>0.85</v>
      </c>
    </row>
    <row r="651" customFormat="false" ht="12.75" hidden="false" customHeight="false" outlineLevel="0" collapsed="false">
      <c r="A651" s="79" t="s">
        <v>948</v>
      </c>
      <c r="B651" s="79" t="n">
        <v>1</v>
      </c>
      <c r="C651" s="68" t="n">
        <v>34.25</v>
      </c>
      <c r="D651" s="84"/>
      <c r="E651" s="61" t="n">
        <f aca="false">+C651*$G$4</f>
        <v>0</v>
      </c>
      <c r="F651" s="69" t="n">
        <f aca="false">+$G$5</f>
        <v>0</v>
      </c>
      <c r="G651" s="61" t="n">
        <f aca="false">+E651*(100-F651)/100</f>
        <v>0</v>
      </c>
      <c r="H651" s="62"/>
      <c r="I651" s="80" t="s">
        <v>946</v>
      </c>
      <c r="J651" s="81" t="n">
        <v>82032000</v>
      </c>
      <c r="K651" s="82" t="n">
        <v>4003773022220</v>
      </c>
      <c r="L651" s="83" t="n">
        <v>0.692</v>
      </c>
    </row>
    <row r="652" customFormat="false" ht="12.75" hidden="false" customHeight="false" outlineLevel="0" collapsed="false">
      <c r="A652" s="79" t="s">
        <v>949</v>
      </c>
      <c r="B652" s="79" t="n">
        <v>1</v>
      </c>
      <c r="C652" s="68" t="n">
        <v>34.95</v>
      </c>
      <c r="D652" s="60"/>
      <c r="E652" s="61" t="n">
        <f aca="false">+C652*$G$4</f>
        <v>0</v>
      </c>
      <c r="F652" s="69" t="n">
        <f aca="false">+$G$5</f>
        <v>0</v>
      </c>
      <c r="G652" s="61" t="n">
        <f aca="false">+E652*(100-F652)/100</f>
        <v>0</v>
      </c>
      <c r="H652" s="62"/>
      <c r="I652" s="80" t="s">
        <v>946</v>
      </c>
      <c r="J652" s="81" t="n">
        <v>82032000</v>
      </c>
      <c r="K652" s="82" t="n">
        <v>4003773080350</v>
      </c>
      <c r="L652" s="83" t="n">
        <v>0.74</v>
      </c>
    </row>
    <row r="653" customFormat="false" ht="12.75" hidden="false" customHeight="false" outlineLevel="0" collapsed="false">
      <c r="A653" s="79" t="s">
        <v>950</v>
      </c>
      <c r="B653" s="79" t="n">
        <v>1</v>
      </c>
      <c r="C653" s="68" t="n">
        <v>128.45</v>
      </c>
      <c r="D653" s="84"/>
      <c r="E653" s="61" t="n">
        <f aca="false">+C653*$G$4</f>
        <v>0</v>
      </c>
      <c r="F653" s="69" t="n">
        <f aca="false">+$G$5</f>
        <v>0</v>
      </c>
      <c r="G653" s="61" t="n">
        <f aca="false">+E653*(100-F653)/100</f>
        <v>0</v>
      </c>
      <c r="H653" s="62"/>
      <c r="I653" s="80" t="s">
        <v>951</v>
      </c>
      <c r="J653" s="81" t="n">
        <v>82032000</v>
      </c>
      <c r="K653" s="82" t="n">
        <v>4003773024910</v>
      </c>
      <c r="L653" s="83" t="n">
        <v>1.738</v>
      </c>
    </row>
    <row r="654" customFormat="false" ht="12.75" hidden="false" customHeight="false" outlineLevel="0" collapsed="false">
      <c r="A654" s="79" t="s">
        <v>952</v>
      </c>
      <c r="B654" s="79" t="n">
        <v>1</v>
      </c>
      <c r="C654" s="68" t="n">
        <v>128.45</v>
      </c>
      <c r="D654" s="60"/>
      <c r="E654" s="61" t="n">
        <f aca="false">+C654*$G$4</f>
        <v>0</v>
      </c>
      <c r="F654" s="69" t="n">
        <f aca="false">+$G$5</f>
        <v>0</v>
      </c>
      <c r="G654" s="61" t="n">
        <f aca="false">+E654*(100-F654)/100</f>
        <v>0</v>
      </c>
      <c r="H654" s="62"/>
      <c r="I654" s="80" t="s">
        <v>951</v>
      </c>
      <c r="J654" s="81" t="n">
        <v>82032000</v>
      </c>
      <c r="K654" s="82" t="n">
        <v>4003773024927</v>
      </c>
      <c r="L654" s="83" t="n">
        <v>1.755</v>
      </c>
    </row>
    <row r="655" customFormat="false" ht="12.75" hidden="false" customHeight="false" outlineLevel="0" collapsed="false">
      <c r="A655" s="79" t="s">
        <v>953</v>
      </c>
      <c r="B655" s="79" t="n">
        <v>6</v>
      </c>
      <c r="C655" s="68" t="n">
        <v>12.85</v>
      </c>
      <c r="D655" s="60"/>
      <c r="E655" s="61" t="n">
        <f aca="false">+C655*$G$4</f>
        <v>0</v>
      </c>
      <c r="F655" s="69" t="n">
        <f aca="false">+$G$5</f>
        <v>0</v>
      </c>
      <c r="G655" s="61" t="n">
        <f aca="false">+E655*(100-F655)/100</f>
        <v>0</v>
      </c>
      <c r="H655" s="62"/>
      <c r="I655" s="80" t="s">
        <v>951</v>
      </c>
      <c r="J655" s="81" t="n">
        <v>82032000</v>
      </c>
      <c r="K655" s="82" t="n">
        <v>4003773040286</v>
      </c>
      <c r="L655" s="83" t="n">
        <v>0.088</v>
      </c>
    </row>
    <row r="656" customFormat="false" ht="12.75" hidden="false" customHeight="false" outlineLevel="0" collapsed="false">
      <c r="A656" s="79" t="s">
        <v>954</v>
      </c>
      <c r="B656" s="79" t="n">
        <v>6</v>
      </c>
      <c r="C656" s="68" t="n">
        <v>14.35</v>
      </c>
      <c r="D656" s="60"/>
      <c r="E656" s="61" t="n">
        <f aca="false">+C656*$G$4</f>
        <v>0</v>
      </c>
      <c r="F656" s="69" t="n">
        <f aca="false">+$G$5</f>
        <v>0</v>
      </c>
      <c r="G656" s="61" t="n">
        <f aca="false">+E656*(100-F656)/100</f>
        <v>0</v>
      </c>
      <c r="H656" s="62"/>
      <c r="I656" s="80" t="s">
        <v>951</v>
      </c>
      <c r="J656" s="81" t="n">
        <v>82032000</v>
      </c>
      <c r="K656" s="82" t="n">
        <v>4003773014904</v>
      </c>
      <c r="L656" s="83" t="n">
        <v>0.11</v>
      </c>
    </row>
    <row r="657" customFormat="false" ht="12.75" hidden="false" customHeight="false" outlineLevel="0" collapsed="false">
      <c r="A657" s="79" t="s">
        <v>955</v>
      </c>
      <c r="B657" s="79" t="n">
        <v>6</v>
      </c>
      <c r="C657" s="68" t="n">
        <v>12.85</v>
      </c>
      <c r="D657" s="60"/>
      <c r="E657" s="61" t="n">
        <f aca="false">+C657*$G$4</f>
        <v>0</v>
      </c>
      <c r="F657" s="69" t="n">
        <f aca="false">+$G$5</f>
        <v>0</v>
      </c>
      <c r="G657" s="61" t="n">
        <f aca="false">+E657*(100-F657)/100</f>
        <v>0</v>
      </c>
      <c r="H657" s="62"/>
      <c r="I657" s="80" t="s">
        <v>951</v>
      </c>
      <c r="J657" s="81" t="n">
        <v>82032000</v>
      </c>
      <c r="K657" s="82" t="n">
        <v>4003773022862</v>
      </c>
      <c r="L657" s="83" t="n">
        <v>0.088</v>
      </c>
    </row>
    <row r="658" customFormat="false" ht="12.75" hidden="false" customHeight="false" outlineLevel="0" collapsed="false">
      <c r="A658" s="79" t="s">
        <v>956</v>
      </c>
      <c r="B658" s="79" t="n">
        <v>6</v>
      </c>
      <c r="C658" s="68" t="n">
        <v>14.35</v>
      </c>
      <c r="D658" s="84"/>
      <c r="E658" s="61" t="n">
        <f aca="false">+C658*$G$4</f>
        <v>0</v>
      </c>
      <c r="F658" s="69" t="n">
        <f aca="false">+$G$5</f>
        <v>0</v>
      </c>
      <c r="G658" s="61" t="n">
        <f aca="false">+E658*(100-F658)/100</f>
        <v>0</v>
      </c>
      <c r="H658" s="62"/>
      <c r="I658" s="80" t="s">
        <v>951</v>
      </c>
      <c r="J658" s="81" t="n">
        <v>82032000</v>
      </c>
      <c r="K658" s="82" t="n">
        <v>4003773011132</v>
      </c>
      <c r="L658" s="83" t="n">
        <v>0.11</v>
      </c>
    </row>
    <row r="659" customFormat="false" ht="12.75" hidden="false" customHeight="false" outlineLevel="0" collapsed="false">
      <c r="A659" s="79" t="s">
        <v>957</v>
      </c>
      <c r="B659" s="79" t="n">
        <v>6</v>
      </c>
      <c r="C659" s="68" t="n">
        <v>13.7</v>
      </c>
      <c r="D659" s="60"/>
      <c r="E659" s="61" t="n">
        <f aca="false">+C659*$G$4</f>
        <v>0</v>
      </c>
      <c r="F659" s="69" t="n">
        <f aca="false">+$G$5</f>
        <v>0</v>
      </c>
      <c r="G659" s="61" t="n">
        <f aca="false">+E659*(100-F659)/100</f>
        <v>0</v>
      </c>
      <c r="H659" s="62"/>
      <c r="I659" s="80" t="s">
        <v>951</v>
      </c>
      <c r="J659" s="81" t="n">
        <v>82032000</v>
      </c>
      <c r="K659" s="82" t="n">
        <v>4003773022879</v>
      </c>
      <c r="L659" s="83" t="n">
        <v>0.135</v>
      </c>
    </row>
    <row r="660" customFormat="false" ht="12.75" hidden="false" customHeight="false" outlineLevel="0" collapsed="false">
      <c r="A660" s="79" t="s">
        <v>958</v>
      </c>
      <c r="B660" s="79" t="n">
        <v>6</v>
      </c>
      <c r="C660" s="68" t="n">
        <v>15.2</v>
      </c>
      <c r="D660" s="84"/>
      <c r="E660" s="61" t="n">
        <f aca="false">+C660*$G$4</f>
        <v>0</v>
      </c>
      <c r="F660" s="69" t="n">
        <f aca="false">+$G$5</f>
        <v>0</v>
      </c>
      <c r="G660" s="61" t="n">
        <f aca="false">+E660*(100-F660)/100</f>
        <v>0</v>
      </c>
      <c r="H660" s="62"/>
      <c r="I660" s="80" t="s">
        <v>951</v>
      </c>
      <c r="J660" s="81" t="n">
        <v>82032000</v>
      </c>
      <c r="K660" s="82" t="n">
        <v>4003773011156</v>
      </c>
      <c r="L660" s="83" t="n">
        <v>0.157</v>
      </c>
    </row>
    <row r="661" customFormat="false" ht="12.75" hidden="false" customHeight="false" outlineLevel="0" collapsed="false">
      <c r="A661" s="79" t="s">
        <v>959</v>
      </c>
      <c r="B661" s="79" t="n">
        <v>6</v>
      </c>
      <c r="C661" s="68" t="n">
        <v>15.6</v>
      </c>
      <c r="D661" s="60"/>
      <c r="E661" s="61" t="n">
        <f aca="false">+C661*$G$4</f>
        <v>0</v>
      </c>
      <c r="F661" s="69" t="n">
        <f aca="false">+$G$5</f>
        <v>0</v>
      </c>
      <c r="G661" s="61" t="n">
        <f aca="false">+E661*(100-F661)/100</f>
        <v>0</v>
      </c>
      <c r="H661" s="62"/>
      <c r="I661" s="80" t="s">
        <v>951</v>
      </c>
      <c r="J661" s="81" t="n">
        <v>82032000</v>
      </c>
      <c r="K661" s="82" t="n">
        <v>4003773033943</v>
      </c>
      <c r="L661" s="83" t="n">
        <v>0.196</v>
      </c>
    </row>
    <row r="662" customFormat="false" ht="12.75" hidden="false" customHeight="false" outlineLevel="0" collapsed="false">
      <c r="A662" s="79" t="s">
        <v>960</v>
      </c>
      <c r="B662" s="79" t="n">
        <v>6</v>
      </c>
      <c r="C662" s="68" t="n">
        <v>17.1</v>
      </c>
      <c r="D662" s="60"/>
      <c r="E662" s="61" t="n">
        <f aca="false">+C662*$G$4</f>
        <v>0</v>
      </c>
      <c r="F662" s="69" t="n">
        <f aca="false">+$G$5</f>
        <v>0</v>
      </c>
      <c r="G662" s="61" t="n">
        <f aca="false">+E662*(100-F662)/100</f>
        <v>0</v>
      </c>
      <c r="H662" s="62"/>
      <c r="I662" s="80" t="s">
        <v>951</v>
      </c>
      <c r="J662" s="81" t="n">
        <v>82032000</v>
      </c>
      <c r="K662" s="82" t="n">
        <v>4003773011170</v>
      </c>
      <c r="L662" s="83" t="n">
        <v>0.218</v>
      </c>
    </row>
    <row r="663" customFormat="false" ht="12.75" hidden="false" customHeight="false" outlineLevel="0" collapsed="false">
      <c r="A663" s="79" t="s">
        <v>961</v>
      </c>
      <c r="B663" s="79" t="n">
        <v>6</v>
      </c>
      <c r="C663" s="68" t="n">
        <v>26.25</v>
      </c>
      <c r="D663" s="84"/>
      <c r="E663" s="61" t="n">
        <f aca="false">+C663*$G$4</f>
        <v>0</v>
      </c>
      <c r="F663" s="69" t="n">
        <f aca="false">+$G$5</f>
        <v>0</v>
      </c>
      <c r="G663" s="61" t="n">
        <f aca="false">+E663*(100-F663)/100</f>
        <v>0</v>
      </c>
      <c r="H663" s="62"/>
      <c r="I663" s="80" t="s">
        <v>951</v>
      </c>
      <c r="J663" s="81" t="n">
        <v>82032000</v>
      </c>
      <c r="K663" s="82" t="n">
        <v>4003773042549</v>
      </c>
      <c r="L663" s="83" t="n">
        <v>0.469</v>
      </c>
    </row>
    <row r="664" customFormat="false" ht="12.75" hidden="false" customHeight="false" outlineLevel="0" collapsed="false">
      <c r="A664" s="79" t="s">
        <v>962</v>
      </c>
      <c r="B664" s="79" t="n">
        <v>6</v>
      </c>
      <c r="C664" s="68" t="n">
        <v>27.75</v>
      </c>
      <c r="D664" s="60"/>
      <c r="E664" s="61" t="n">
        <f aca="false">+C664*$G$4</f>
        <v>0</v>
      </c>
      <c r="F664" s="69" t="n">
        <f aca="false">+$G$5</f>
        <v>0</v>
      </c>
      <c r="G664" s="61" t="n">
        <f aca="false">+E664*(100-F664)/100</f>
        <v>0</v>
      </c>
      <c r="H664" s="62"/>
      <c r="I664" s="80" t="s">
        <v>951</v>
      </c>
      <c r="J664" s="81" t="n">
        <v>82032000</v>
      </c>
      <c r="K664" s="82" t="n">
        <v>4003773029939</v>
      </c>
      <c r="L664" s="83" t="n">
        <v>0.491</v>
      </c>
    </row>
    <row r="665" customFormat="false" ht="12.75" hidden="false" customHeight="false" outlineLevel="0" collapsed="false">
      <c r="A665" s="79" t="s">
        <v>963</v>
      </c>
      <c r="B665" s="79" t="n">
        <v>6</v>
      </c>
      <c r="C665" s="68" t="n">
        <v>16.7</v>
      </c>
      <c r="D665" s="84"/>
      <c r="E665" s="61" t="n">
        <f aca="false">+C665*$G$4</f>
        <v>0</v>
      </c>
      <c r="F665" s="69" t="n">
        <f aca="false">+$G$5</f>
        <v>0</v>
      </c>
      <c r="G665" s="61" t="n">
        <f aca="false">+E665*(100-F665)/100</f>
        <v>0</v>
      </c>
      <c r="H665" s="62"/>
      <c r="I665" s="80" t="s">
        <v>951</v>
      </c>
      <c r="J665" s="81" t="n">
        <v>82032000</v>
      </c>
      <c r="K665" s="82" t="n">
        <v>4003773048176</v>
      </c>
      <c r="L665" s="83" t="n">
        <v>0.089</v>
      </c>
    </row>
    <row r="666" customFormat="false" ht="12.75" hidden="false" customHeight="false" outlineLevel="0" collapsed="false">
      <c r="A666" s="79" t="s">
        <v>964</v>
      </c>
      <c r="B666" s="79" t="n">
        <v>6</v>
      </c>
      <c r="C666" s="68" t="n">
        <v>16.7</v>
      </c>
      <c r="D666" s="60"/>
      <c r="E666" s="61" t="n">
        <f aca="false">+C666*$G$4</f>
        <v>0</v>
      </c>
      <c r="F666" s="69" t="n">
        <f aca="false">+$G$5</f>
        <v>0</v>
      </c>
      <c r="G666" s="61" t="n">
        <f aca="false">+E666*(100-F666)/100</f>
        <v>0</v>
      </c>
      <c r="H666" s="62"/>
      <c r="I666" s="80" t="s">
        <v>951</v>
      </c>
      <c r="J666" s="81" t="n">
        <v>82032000</v>
      </c>
      <c r="K666" s="82" t="n">
        <v>4003773042938</v>
      </c>
      <c r="L666" s="83" t="n">
        <v>0.088</v>
      </c>
    </row>
    <row r="667" customFormat="false" ht="12.75" hidden="false" customHeight="false" outlineLevel="0" collapsed="false">
      <c r="A667" s="79" t="s">
        <v>965</v>
      </c>
      <c r="B667" s="79" t="n">
        <v>6</v>
      </c>
      <c r="C667" s="68" t="n">
        <v>18</v>
      </c>
      <c r="D667" s="84"/>
      <c r="E667" s="61" t="n">
        <f aca="false">+C667*$G$4</f>
        <v>0</v>
      </c>
      <c r="F667" s="69" t="n">
        <f aca="false">+$G$5</f>
        <v>0</v>
      </c>
      <c r="G667" s="61" t="n">
        <f aca="false">+E667*(100-F667)/100</f>
        <v>0</v>
      </c>
      <c r="H667" s="62"/>
      <c r="I667" s="80" t="s">
        <v>951</v>
      </c>
      <c r="J667" s="81" t="n">
        <v>82032000</v>
      </c>
      <c r="K667" s="82" t="n">
        <v>4003773042945</v>
      </c>
      <c r="L667" s="83" t="n">
        <v>0.138</v>
      </c>
    </row>
    <row r="668" customFormat="false" ht="12.75" hidden="false" customHeight="false" outlineLevel="0" collapsed="false">
      <c r="A668" s="79" t="s">
        <v>966</v>
      </c>
      <c r="B668" s="79" t="n">
        <v>6</v>
      </c>
      <c r="C668" s="68" t="n">
        <v>20</v>
      </c>
      <c r="D668" s="60"/>
      <c r="E668" s="61" t="n">
        <f aca="false">+C668*$G$4</f>
        <v>0</v>
      </c>
      <c r="F668" s="69" t="n">
        <f aca="false">+$G$5</f>
        <v>0</v>
      </c>
      <c r="G668" s="61" t="n">
        <f aca="false">+E668*(100-F668)/100</f>
        <v>0</v>
      </c>
      <c r="H668" s="62"/>
      <c r="I668" s="80" t="s">
        <v>951</v>
      </c>
      <c r="J668" s="81" t="n">
        <v>82032000</v>
      </c>
      <c r="K668" s="82" t="n">
        <v>4003773042952</v>
      </c>
      <c r="L668" s="83" t="n">
        <v>0.194</v>
      </c>
    </row>
    <row r="669" customFormat="false" ht="12.75" hidden="false" customHeight="false" outlineLevel="0" collapsed="false">
      <c r="A669" s="79" t="s">
        <v>967</v>
      </c>
      <c r="B669" s="79" t="n">
        <v>6</v>
      </c>
      <c r="C669" s="68" t="n">
        <v>31.85</v>
      </c>
      <c r="D669" s="60"/>
      <c r="E669" s="61" t="n">
        <f aca="false">+C669*$G$4</f>
        <v>0</v>
      </c>
      <c r="F669" s="69" t="n">
        <f aca="false">+$G$5</f>
        <v>0</v>
      </c>
      <c r="G669" s="61" t="n">
        <f aca="false">+E669*(100-F669)/100</f>
        <v>0</v>
      </c>
      <c r="H669" s="62"/>
      <c r="I669" s="80" t="s">
        <v>951</v>
      </c>
      <c r="J669" s="81" t="n">
        <v>82032000</v>
      </c>
      <c r="K669" s="82" t="n">
        <v>4003773017301</v>
      </c>
      <c r="L669" s="83" t="n">
        <v>0.463</v>
      </c>
    </row>
    <row r="670" customFormat="false" ht="12.75" hidden="false" customHeight="false" outlineLevel="0" collapsed="false">
      <c r="A670" s="79" t="s">
        <v>968</v>
      </c>
      <c r="B670" s="79" t="n">
        <v>1</v>
      </c>
      <c r="C670" s="68" t="n">
        <v>15.7</v>
      </c>
      <c r="D670" s="60"/>
      <c r="E670" s="61" t="n">
        <f aca="false">+C670*$G$4</f>
        <v>0</v>
      </c>
      <c r="F670" s="69" t="n">
        <f aca="false">+$G$5</f>
        <v>0</v>
      </c>
      <c r="G670" s="61" t="n">
        <f aca="false">+E670*(100-F670)/100</f>
        <v>0</v>
      </c>
      <c r="H670" s="62"/>
      <c r="I670" s="80" t="s">
        <v>969</v>
      </c>
      <c r="J670" s="81" t="n">
        <v>82032000</v>
      </c>
      <c r="K670" s="82" t="n">
        <v>4003773024934</v>
      </c>
      <c r="L670" s="83" t="n">
        <v>0.077</v>
      </c>
    </row>
    <row r="671" customFormat="false" ht="12.75" hidden="false" customHeight="false" outlineLevel="0" collapsed="false">
      <c r="A671" s="79" t="s">
        <v>970</v>
      </c>
      <c r="B671" s="79" t="n">
        <v>1</v>
      </c>
      <c r="C671" s="68" t="n">
        <v>15.7</v>
      </c>
      <c r="D671" s="60"/>
      <c r="E671" s="61" t="n">
        <f aca="false">+C671*$G$4</f>
        <v>0</v>
      </c>
      <c r="F671" s="69" t="n">
        <f aca="false">+$G$5</f>
        <v>0</v>
      </c>
      <c r="G671" s="61" t="n">
        <f aca="false">+E671*(100-F671)/100</f>
        <v>0</v>
      </c>
      <c r="H671" s="62"/>
      <c r="I671" s="80" t="s">
        <v>969</v>
      </c>
      <c r="J671" s="81" t="n">
        <v>82032000</v>
      </c>
      <c r="K671" s="82" t="n">
        <v>4003773024941</v>
      </c>
      <c r="L671" s="83" t="n">
        <v>0.087</v>
      </c>
    </row>
    <row r="672" customFormat="false" ht="12.75" hidden="false" customHeight="false" outlineLevel="0" collapsed="false">
      <c r="A672" s="79" t="s">
        <v>971</v>
      </c>
      <c r="B672" s="79" t="n">
        <v>1</v>
      </c>
      <c r="C672" s="68" t="n">
        <v>129.2</v>
      </c>
      <c r="D672" s="60"/>
      <c r="E672" s="61" t="n">
        <f aca="false">+C672*$G$4</f>
        <v>0</v>
      </c>
      <c r="F672" s="69" t="n">
        <f aca="false">+$G$5</f>
        <v>0</v>
      </c>
      <c r="G672" s="61" t="n">
        <f aca="false">+E672*(100-F672)/100</f>
        <v>0</v>
      </c>
      <c r="H672" s="62"/>
      <c r="I672" s="80" t="s">
        <v>951</v>
      </c>
      <c r="J672" s="81" t="n">
        <v>82032000</v>
      </c>
      <c r="K672" s="82" t="n">
        <v>4003773024958</v>
      </c>
      <c r="L672" s="83" t="n">
        <v>1.803</v>
      </c>
    </row>
    <row r="673" customFormat="false" ht="12.75" hidden="false" customHeight="false" outlineLevel="0" collapsed="false">
      <c r="A673" s="79" t="s">
        <v>972</v>
      </c>
      <c r="B673" s="79" t="n">
        <v>1</v>
      </c>
      <c r="C673" s="68" t="n">
        <v>129.2</v>
      </c>
      <c r="D673" s="60"/>
      <c r="E673" s="61" t="n">
        <f aca="false">+C673*$G$4</f>
        <v>0</v>
      </c>
      <c r="F673" s="69" t="n">
        <f aca="false">+$G$5</f>
        <v>0</v>
      </c>
      <c r="G673" s="61" t="n">
        <f aca="false">+E673*(100-F673)/100</f>
        <v>0</v>
      </c>
      <c r="H673" s="62"/>
      <c r="I673" s="80" t="s">
        <v>951</v>
      </c>
      <c r="J673" s="81" t="n">
        <v>82032000</v>
      </c>
      <c r="K673" s="82" t="n">
        <v>4003773024965</v>
      </c>
      <c r="L673" s="83" t="n">
        <v>1.723</v>
      </c>
    </row>
    <row r="674" customFormat="false" ht="12.75" hidden="false" customHeight="false" outlineLevel="0" collapsed="false">
      <c r="A674" s="79" t="s">
        <v>973</v>
      </c>
      <c r="B674" s="79" t="n">
        <v>6</v>
      </c>
      <c r="C674" s="68" t="n">
        <v>14.55</v>
      </c>
      <c r="D674" s="84"/>
      <c r="E674" s="61" t="n">
        <f aca="false">+C674*$G$4</f>
        <v>0</v>
      </c>
      <c r="F674" s="69" t="n">
        <f aca="false">+$G$5</f>
        <v>0</v>
      </c>
      <c r="G674" s="61" t="n">
        <f aca="false">+E674*(100-F674)/100</f>
        <v>0</v>
      </c>
      <c r="H674" s="62"/>
      <c r="I674" s="80" t="s">
        <v>951</v>
      </c>
      <c r="J674" s="81" t="n">
        <v>82032000</v>
      </c>
      <c r="K674" s="82" t="n">
        <v>4003773040132</v>
      </c>
      <c r="L674" s="83" t="n">
        <v>0.088</v>
      </c>
    </row>
    <row r="675" customFormat="false" ht="12.75" hidden="false" customHeight="false" outlineLevel="0" collapsed="false">
      <c r="A675" s="79" t="s">
        <v>974</v>
      </c>
      <c r="B675" s="79" t="n">
        <v>6</v>
      </c>
      <c r="C675" s="68" t="n">
        <v>16.05</v>
      </c>
      <c r="D675" s="60"/>
      <c r="E675" s="61" t="n">
        <f aca="false">+C675*$G$4</f>
        <v>0</v>
      </c>
      <c r="F675" s="69" t="n">
        <f aca="false">+$G$5</f>
        <v>0</v>
      </c>
      <c r="G675" s="61" t="n">
        <f aca="false">+E675*(100-F675)/100</f>
        <v>0</v>
      </c>
      <c r="H675" s="62"/>
      <c r="I675" s="80" t="s">
        <v>975</v>
      </c>
      <c r="J675" s="81" t="n">
        <v>82032000</v>
      </c>
      <c r="K675" s="82" t="n">
        <v>4003773014911</v>
      </c>
      <c r="L675" s="83" t="n">
        <v>0.11</v>
      </c>
    </row>
    <row r="676" customFormat="false" ht="12.75" hidden="false" customHeight="false" outlineLevel="0" collapsed="false">
      <c r="A676" s="79" t="s">
        <v>976</v>
      </c>
      <c r="B676" s="79" t="n">
        <v>6</v>
      </c>
      <c r="C676" s="68" t="n">
        <v>14.55</v>
      </c>
      <c r="D676" s="84"/>
      <c r="E676" s="61" t="n">
        <f aca="false">+C676*$G$4</f>
        <v>0</v>
      </c>
      <c r="F676" s="69" t="n">
        <f aca="false">+$G$5</f>
        <v>0</v>
      </c>
      <c r="G676" s="61" t="n">
        <f aca="false">+E676*(100-F676)/100</f>
        <v>0</v>
      </c>
      <c r="H676" s="62"/>
      <c r="I676" s="80" t="s">
        <v>951</v>
      </c>
      <c r="J676" s="81" t="n">
        <v>82032000</v>
      </c>
      <c r="K676" s="82" t="n">
        <v>4003773022886</v>
      </c>
      <c r="L676" s="83" t="n">
        <v>0.088</v>
      </c>
    </row>
    <row r="677" customFormat="false" ht="12.75" hidden="false" customHeight="false" outlineLevel="0" collapsed="false">
      <c r="A677" s="79" t="s">
        <v>977</v>
      </c>
      <c r="B677" s="79" t="n">
        <v>6</v>
      </c>
      <c r="C677" s="68" t="n">
        <v>16.05</v>
      </c>
      <c r="D677" s="60"/>
      <c r="E677" s="61" t="n">
        <f aca="false">+C677*$G$4</f>
        <v>0</v>
      </c>
      <c r="F677" s="69" t="n">
        <f aca="false">+$G$5</f>
        <v>0</v>
      </c>
      <c r="G677" s="61" t="n">
        <f aca="false">+E677*(100-F677)/100</f>
        <v>0</v>
      </c>
      <c r="H677" s="62"/>
      <c r="I677" s="80" t="s">
        <v>951</v>
      </c>
      <c r="J677" s="81" t="n">
        <v>82032000</v>
      </c>
      <c r="K677" s="82" t="n">
        <v>4003773011194</v>
      </c>
      <c r="L677" s="83" t="n">
        <v>0.11</v>
      </c>
    </row>
    <row r="678" customFormat="false" ht="12.75" hidden="false" customHeight="false" outlineLevel="0" collapsed="false">
      <c r="A678" s="79" t="s">
        <v>978</v>
      </c>
      <c r="B678" s="79" t="n">
        <v>6</v>
      </c>
      <c r="C678" s="68" t="n">
        <v>14.8</v>
      </c>
      <c r="D678" s="84"/>
      <c r="E678" s="61" t="n">
        <f aca="false">+C678*$G$4</f>
        <v>0</v>
      </c>
      <c r="F678" s="69" t="n">
        <f aca="false">+$G$5</f>
        <v>0</v>
      </c>
      <c r="G678" s="61" t="n">
        <f aca="false">+E678*(100-F678)/100</f>
        <v>0</v>
      </c>
      <c r="H678" s="62"/>
      <c r="I678" s="80" t="s">
        <v>951</v>
      </c>
      <c r="J678" s="81" t="n">
        <v>82032000</v>
      </c>
      <c r="K678" s="82" t="n">
        <v>4003773022893</v>
      </c>
      <c r="L678" s="83" t="n">
        <v>0.139</v>
      </c>
    </row>
    <row r="679" customFormat="false" ht="12.75" hidden="false" customHeight="false" outlineLevel="0" collapsed="false">
      <c r="A679" s="79" t="s">
        <v>979</v>
      </c>
      <c r="B679" s="79" t="n">
        <v>6</v>
      </c>
      <c r="C679" s="68" t="n">
        <v>16.3</v>
      </c>
      <c r="D679" s="60"/>
      <c r="E679" s="61" t="n">
        <f aca="false">+C679*$G$4</f>
        <v>0</v>
      </c>
      <c r="F679" s="69" t="n">
        <f aca="false">+$G$5</f>
        <v>0</v>
      </c>
      <c r="G679" s="61" t="n">
        <f aca="false">+E679*(100-F679)/100</f>
        <v>0</v>
      </c>
      <c r="H679" s="62"/>
      <c r="I679" s="80" t="s">
        <v>951</v>
      </c>
      <c r="J679" s="81" t="n">
        <v>82032000</v>
      </c>
      <c r="K679" s="82" t="n">
        <v>4003773011217</v>
      </c>
      <c r="L679" s="83" t="n">
        <v>0.161</v>
      </c>
    </row>
    <row r="680" customFormat="false" ht="12.75" hidden="false" customHeight="false" outlineLevel="0" collapsed="false">
      <c r="A680" s="79" t="s">
        <v>980</v>
      </c>
      <c r="B680" s="79" t="n">
        <v>6</v>
      </c>
      <c r="C680" s="68" t="n">
        <v>16.4</v>
      </c>
      <c r="D680" s="84"/>
      <c r="E680" s="61" t="n">
        <f aca="false">+C680*$G$4</f>
        <v>0</v>
      </c>
      <c r="F680" s="69" t="n">
        <f aca="false">+$G$5</f>
        <v>0</v>
      </c>
      <c r="G680" s="61" t="n">
        <f aca="false">+E680*(100-F680)/100</f>
        <v>0</v>
      </c>
      <c r="H680" s="62"/>
      <c r="I680" s="80" t="s">
        <v>951</v>
      </c>
      <c r="J680" s="81" t="n">
        <v>82032000</v>
      </c>
      <c r="K680" s="82" t="n">
        <v>4003773033769</v>
      </c>
      <c r="L680" s="83" t="n">
        <v>0.196</v>
      </c>
    </row>
    <row r="681" customFormat="false" ht="12.75" hidden="false" customHeight="false" outlineLevel="0" collapsed="false">
      <c r="A681" s="79" t="s">
        <v>981</v>
      </c>
      <c r="B681" s="79" t="n">
        <v>6</v>
      </c>
      <c r="C681" s="68" t="n">
        <v>17.9</v>
      </c>
      <c r="D681" s="60"/>
      <c r="E681" s="61" t="n">
        <f aca="false">+C681*$G$4</f>
        <v>0</v>
      </c>
      <c r="F681" s="69" t="n">
        <f aca="false">+$G$5</f>
        <v>0</v>
      </c>
      <c r="G681" s="61" t="n">
        <f aca="false">+E681*(100-F681)/100</f>
        <v>0</v>
      </c>
      <c r="H681" s="62"/>
      <c r="I681" s="80" t="s">
        <v>951</v>
      </c>
      <c r="J681" s="81" t="n">
        <v>82032000</v>
      </c>
      <c r="K681" s="82" t="n">
        <v>4003773011231</v>
      </c>
      <c r="L681" s="83" t="n">
        <v>0.218</v>
      </c>
    </row>
    <row r="682" customFormat="false" ht="12.75" hidden="false" customHeight="false" outlineLevel="0" collapsed="false">
      <c r="A682" s="79" t="s">
        <v>982</v>
      </c>
      <c r="B682" s="79" t="n">
        <v>6</v>
      </c>
      <c r="C682" s="68" t="n">
        <v>28.05</v>
      </c>
      <c r="D682" s="84"/>
      <c r="E682" s="61" t="n">
        <f aca="false">+C682*$G$4</f>
        <v>0</v>
      </c>
      <c r="F682" s="69" t="n">
        <f aca="false">+$G$5</f>
        <v>0</v>
      </c>
      <c r="G682" s="61" t="n">
        <f aca="false">+E682*(100-F682)/100</f>
        <v>0</v>
      </c>
      <c r="H682" s="62"/>
      <c r="I682" s="80" t="s">
        <v>951</v>
      </c>
      <c r="J682" s="81" t="n">
        <v>82032000</v>
      </c>
      <c r="K682" s="82" t="n">
        <v>4003773043683</v>
      </c>
      <c r="L682" s="83" t="n">
        <v>0.462</v>
      </c>
    </row>
    <row r="683" customFormat="false" ht="12.75" hidden="false" customHeight="false" outlineLevel="0" collapsed="false">
      <c r="A683" s="79" t="s">
        <v>983</v>
      </c>
      <c r="B683" s="79" t="n">
        <v>6</v>
      </c>
      <c r="C683" s="68" t="n">
        <v>29.55</v>
      </c>
      <c r="D683" s="60"/>
      <c r="E683" s="61" t="n">
        <f aca="false">+C683*$G$4</f>
        <v>0</v>
      </c>
      <c r="F683" s="69" t="n">
        <f aca="false">+$G$5</f>
        <v>0</v>
      </c>
      <c r="G683" s="61" t="n">
        <f aca="false">+E683*(100-F683)/100</f>
        <v>0</v>
      </c>
      <c r="H683" s="62"/>
      <c r="I683" s="80" t="s">
        <v>951</v>
      </c>
      <c r="J683" s="81" t="n">
        <v>82032000</v>
      </c>
      <c r="K683" s="82" t="n">
        <v>4003773029946</v>
      </c>
      <c r="L683" s="83" t="n">
        <v>0.484</v>
      </c>
    </row>
    <row r="684" customFormat="false" ht="12.75" hidden="false" customHeight="false" outlineLevel="0" collapsed="false">
      <c r="A684" s="79" t="s">
        <v>984</v>
      </c>
      <c r="B684" s="79" t="n">
        <v>6</v>
      </c>
      <c r="C684" s="68" t="n">
        <v>18.35</v>
      </c>
      <c r="D684" s="84"/>
      <c r="E684" s="61" t="n">
        <f aca="false">+C684*$G$4</f>
        <v>0</v>
      </c>
      <c r="F684" s="69" t="n">
        <f aca="false">+$G$5</f>
        <v>0</v>
      </c>
      <c r="G684" s="61" t="n">
        <f aca="false">+E684*(100-F684)/100</f>
        <v>0</v>
      </c>
      <c r="H684" s="62"/>
      <c r="I684" s="80" t="s">
        <v>951</v>
      </c>
      <c r="J684" s="81" t="n">
        <v>82032000</v>
      </c>
      <c r="K684" s="82" t="n">
        <v>4003773042969</v>
      </c>
      <c r="L684" s="83" t="n">
        <v>0.089</v>
      </c>
    </row>
    <row r="685" customFormat="false" ht="12.75" hidden="false" customHeight="false" outlineLevel="0" collapsed="false">
      <c r="A685" s="79" t="s">
        <v>985</v>
      </c>
      <c r="B685" s="79" t="n">
        <v>6</v>
      </c>
      <c r="C685" s="68" t="n">
        <v>18.85</v>
      </c>
      <c r="D685" s="60"/>
      <c r="E685" s="61" t="n">
        <f aca="false">+C685*$G$4</f>
        <v>0</v>
      </c>
      <c r="F685" s="69" t="n">
        <f aca="false">+$G$5</f>
        <v>0</v>
      </c>
      <c r="G685" s="61" t="n">
        <f aca="false">+E685*(100-F685)/100</f>
        <v>0</v>
      </c>
      <c r="H685" s="62"/>
      <c r="I685" s="80" t="s">
        <v>951</v>
      </c>
      <c r="J685" s="81" t="n">
        <v>82032000</v>
      </c>
      <c r="K685" s="82" t="n">
        <v>4003773042976</v>
      </c>
      <c r="L685" s="83" t="n">
        <v>0.138</v>
      </c>
    </row>
    <row r="686" customFormat="false" ht="12.75" hidden="false" customHeight="false" outlineLevel="0" collapsed="false">
      <c r="A686" s="79" t="s">
        <v>986</v>
      </c>
      <c r="B686" s="79" t="n">
        <v>6</v>
      </c>
      <c r="C686" s="68" t="n">
        <v>21.35</v>
      </c>
      <c r="D686" s="84"/>
      <c r="E686" s="61" t="n">
        <f aca="false">+C686*$G$4</f>
        <v>0</v>
      </c>
      <c r="F686" s="69" t="n">
        <f aca="false">+$G$5</f>
        <v>0</v>
      </c>
      <c r="G686" s="61" t="n">
        <f aca="false">+E686*(100-F686)/100</f>
        <v>0</v>
      </c>
      <c r="H686" s="62"/>
      <c r="I686" s="80" t="s">
        <v>951</v>
      </c>
      <c r="J686" s="81" t="n">
        <v>82032000</v>
      </c>
      <c r="K686" s="82" t="n">
        <v>4003773042983</v>
      </c>
      <c r="L686" s="83" t="n">
        <v>0.2</v>
      </c>
    </row>
    <row r="687" customFormat="false" ht="12.75" hidden="false" customHeight="false" outlineLevel="0" collapsed="false">
      <c r="A687" s="79" t="s">
        <v>987</v>
      </c>
      <c r="B687" s="79" t="n">
        <v>1</v>
      </c>
      <c r="C687" s="68" t="n">
        <v>15.95</v>
      </c>
      <c r="D687" s="60"/>
      <c r="E687" s="61" t="n">
        <f aca="false">+C687*$G$4</f>
        <v>0</v>
      </c>
      <c r="F687" s="69" t="n">
        <f aca="false">+$G$5</f>
        <v>0</v>
      </c>
      <c r="G687" s="61" t="n">
        <f aca="false">+E687*(100-F687)/100</f>
        <v>0</v>
      </c>
      <c r="H687" s="62"/>
      <c r="I687" s="80" t="s">
        <v>969</v>
      </c>
      <c r="J687" s="81" t="n">
        <v>82032000</v>
      </c>
      <c r="K687" s="82" t="n">
        <v>4003773024972</v>
      </c>
      <c r="L687" s="83" t="n">
        <v>0.144</v>
      </c>
    </row>
    <row r="688" customFormat="false" ht="12.75" hidden="false" customHeight="false" outlineLevel="0" collapsed="false">
      <c r="A688" s="79" t="s">
        <v>988</v>
      </c>
      <c r="B688" s="79" t="n">
        <v>1</v>
      </c>
      <c r="C688" s="68" t="n">
        <v>15.95</v>
      </c>
      <c r="D688" s="84"/>
      <c r="E688" s="61" t="n">
        <f aca="false">+C688*$G$4</f>
        <v>0</v>
      </c>
      <c r="F688" s="69" t="n">
        <f aca="false">+$G$5</f>
        <v>0</v>
      </c>
      <c r="G688" s="61" t="n">
        <f aca="false">+E688*(100-F688)/100</f>
        <v>0</v>
      </c>
      <c r="H688" s="62"/>
      <c r="I688" s="80" t="s">
        <v>969</v>
      </c>
      <c r="J688" s="81" t="n">
        <v>82032000</v>
      </c>
      <c r="K688" s="82" t="n">
        <v>4003773024989</v>
      </c>
      <c r="L688" s="83" t="n">
        <v>0.154</v>
      </c>
    </row>
    <row r="689" customFormat="false" ht="12.75" hidden="false" customHeight="false" outlineLevel="0" collapsed="false">
      <c r="A689" s="79" t="s">
        <v>989</v>
      </c>
      <c r="B689" s="79" t="n">
        <v>6</v>
      </c>
      <c r="C689" s="68" t="n">
        <v>14.7</v>
      </c>
      <c r="D689" s="60"/>
      <c r="E689" s="61" t="n">
        <f aca="false">+C689*$G$4</f>
        <v>0</v>
      </c>
      <c r="F689" s="69" t="n">
        <f aca="false">+$G$5</f>
        <v>0</v>
      </c>
      <c r="G689" s="61" t="n">
        <f aca="false">+E689*(100-F689)/100</f>
        <v>0</v>
      </c>
      <c r="H689" s="62"/>
      <c r="I689" s="80" t="s">
        <v>951</v>
      </c>
      <c r="J689" s="81" t="n">
        <v>82032000</v>
      </c>
      <c r="K689" s="82" t="n">
        <v>4003773066941</v>
      </c>
      <c r="L689" s="83" t="n">
        <v>0.09</v>
      </c>
    </row>
    <row r="690" customFormat="false" ht="12.75" hidden="false" customHeight="false" outlineLevel="0" collapsed="false">
      <c r="A690" s="79" t="s">
        <v>990</v>
      </c>
      <c r="B690" s="79" t="n">
        <v>6</v>
      </c>
      <c r="C690" s="68" t="n">
        <v>14.7</v>
      </c>
      <c r="D690" s="60"/>
      <c r="E690" s="61" t="n">
        <f aca="false">+C690*$G$4</f>
        <v>0</v>
      </c>
      <c r="F690" s="69" t="n">
        <f aca="false">+$G$5</f>
        <v>0</v>
      </c>
      <c r="G690" s="61" t="n">
        <f aca="false">+E690*(100-F690)/100</f>
        <v>0</v>
      </c>
      <c r="H690" s="62"/>
      <c r="I690" s="80" t="s">
        <v>951</v>
      </c>
      <c r="J690" s="81" t="n">
        <v>82032000</v>
      </c>
      <c r="K690" s="82" t="n">
        <v>4003773066958</v>
      </c>
      <c r="L690" s="83" t="n">
        <v>0.09</v>
      </c>
    </row>
    <row r="691" customFormat="false" ht="12.75" hidden="false" customHeight="false" outlineLevel="0" collapsed="false">
      <c r="A691" s="79" t="s">
        <v>991</v>
      </c>
      <c r="B691" s="79" t="n">
        <v>6</v>
      </c>
      <c r="C691" s="68" t="n">
        <v>15.2</v>
      </c>
      <c r="D691" s="60"/>
      <c r="E691" s="61" t="n">
        <f aca="false">+C691*$G$4</f>
        <v>0</v>
      </c>
      <c r="F691" s="69" t="n">
        <f aca="false">+$G$5</f>
        <v>0</v>
      </c>
      <c r="G691" s="61" t="n">
        <f aca="false">+E691*(100-F691)/100</f>
        <v>0</v>
      </c>
      <c r="H691" s="62"/>
      <c r="I691" s="80" t="s">
        <v>951</v>
      </c>
      <c r="J691" s="81" t="n">
        <v>82032000</v>
      </c>
      <c r="K691" s="82" t="n">
        <v>4003773066965</v>
      </c>
      <c r="L691" s="83" t="n">
        <v>0.14</v>
      </c>
    </row>
    <row r="692" customFormat="false" ht="12.75" hidden="false" customHeight="false" outlineLevel="0" collapsed="false">
      <c r="A692" s="79" t="s">
        <v>992</v>
      </c>
      <c r="B692" s="79" t="n">
        <v>6</v>
      </c>
      <c r="C692" s="68" t="n">
        <v>16.5</v>
      </c>
      <c r="D692" s="60"/>
      <c r="E692" s="61" t="n">
        <f aca="false">+C692*$G$4</f>
        <v>0</v>
      </c>
      <c r="F692" s="69" t="n">
        <f aca="false">+$G$5</f>
        <v>0</v>
      </c>
      <c r="G692" s="61" t="n">
        <f aca="false">+E692*(100-F692)/100</f>
        <v>0</v>
      </c>
      <c r="H692" s="62"/>
      <c r="I692" s="80" t="s">
        <v>951</v>
      </c>
      <c r="J692" s="81" t="n">
        <v>82032000</v>
      </c>
      <c r="K692" s="82" t="n">
        <v>4003773066972</v>
      </c>
      <c r="L692" s="83" t="n">
        <v>0.195</v>
      </c>
    </row>
    <row r="693" customFormat="false" ht="12.75" hidden="false" customHeight="false" outlineLevel="0" collapsed="false">
      <c r="A693" s="79" t="s">
        <v>993</v>
      </c>
      <c r="B693" s="79" t="n">
        <v>6</v>
      </c>
      <c r="C693" s="68" t="n">
        <v>28.05</v>
      </c>
      <c r="D693" s="60"/>
      <c r="E693" s="61" t="n">
        <f aca="false">+C693*$G$4</f>
        <v>0</v>
      </c>
      <c r="F693" s="69" t="n">
        <f aca="false">+$G$5</f>
        <v>0</v>
      </c>
      <c r="G693" s="61" t="n">
        <f aca="false">+E693*(100-F693)/100</f>
        <v>0</v>
      </c>
      <c r="H693" s="62"/>
      <c r="I693" s="80" t="s">
        <v>951</v>
      </c>
      <c r="J693" s="81" t="n">
        <v>82032000</v>
      </c>
      <c r="K693" s="82" t="n">
        <v>4003773066989</v>
      </c>
      <c r="L693" s="83" t="n">
        <v>0.465</v>
      </c>
    </row>
    <row r="694" customFormat="false" ht="12.75" hidden="false" customHeight="false" outlineLevel="0" collapsed="false">
      <c r="A694" s="79" t="s">
        <v>994</v>
      </c>
      <c r="B694" s="79" t="n">
        <v>6</v>
      </c>
      <c r="C694" s="68" t="n">
        <v>36.6</v>
      </c>
      <c r="D694" s="60"/>
      <c r="E694" s="61" t="n">
        <f aca="false">+C694*$G$4</f>
        <v>0</v>
      </c>
      <c r="F694" s="69" t="n">
        <f aca="false">+$G$5</f>
        <v>0</v>
      </c>
      <c r="G694" s="61" t="n">
        <f aca="false">+E694*(100-F694)/100</f>
        <v>0</v>
      </c>
      <c r="H694" s="62"/>
      <c r="I694" s="80" t="s">
        <v>995</v>
      </c>
      <c r="J694" s="81" t="n">
        <v>82032000</v>
      </c>
      <c r="K694" s="82" t="n">
        <v>4003773017370</v>
      </c>
      <c r="L694" s="83" t="n">
        <v>0.156</v>
      </c>
    </row>
    <row r="695" customFormat="false" ht="12.75" hidden="false" customHeight="false" outlineLevel="0" collapsed="false">
      <c r="A695" s="79" t="s">
        <v>996</v>
      </c>
      <c r="B695" s="79" t="n">
        <v>6</v>
      </c>
      <c r="C695" s="68" t="n">
        <v>38.1</v>
      </c>
      <c r="D695" s="60"/>
      <c r="E695" s="61" t="n">
        <f aca="false">+C695*$G$4</f>
        <v>0</v>
      </c>
      <c r="F695" s="69" t="n">
        <f aca="false">+$G$5</f>
        <v>0</v>
      </c>
      <c r="G695" s="61" t="n">
        <f aca="false">+E695*(100-F695)/100</f>
        <v>0</v>
      </c>
      <c r="H695" s="62"/>
      <c r="I695" s="80" t="s">
        <v>995</v>
      </c>
      <c r="J695" s="81" t="n">
        <v>82032000</v>
      </c>
      <c r="K695" s="82" t="n">
        <v>4003773075196</v>
      </c>
      <c r="L695" s="83" t="n">
        <v>0.188</v>
      </c>
    </row>
    <row r="696" customFormat="false" ht="12.75" hidden="false" customHeight="false" outlineLevel="0" collapsed="false">
      <c r="A696" s="79" t="s">
        <v>997</v>
      </c>
      <c r="B696" s="79" t="n">
        <v>6</v>
      </c>
      <c r="C696" s="68" t="n">
        <v>41.1</v>
      </c>
      <c r="D696" s="60"/>
      <c r="E696" s="61" t="n">
        <f aca="false">+C696*$G$4</f>
        <v>0</v>
      </c>
      <c r="F696" s="69" t="n">
        <f aca="false">+$G$5</f>
        <v>0</v>
      </c>
      <c r="G696" s="61" t="n">
        <f aca="false">+E696*(100-F696)/100</f>
        <v>0</v>
      </c>
      <c r="H696" s="62"/>
      <c r="I696" s="80" t="s">
        <v>995</v>
      </c>
      <c r="J696" s="81" t="n">
        <v>82032000</v>
      </c>
      <c r="K696" s="82" t="n">
        <v>4003773031208</v>
      </c>
      <c r="L696" s="83" t="n">
        <v>0.186</v>
      </c>
    </row>
    <row r="697" customFormat="false" ht="12.75" hidden="false" customHeight="false" outlineLevel="0" collapsed="false">
      <c r="A697" s="79" t="s">
        <v>998</v>
      </c>
      <c r="B697" s="79" t="n">
        <v>1</v>
      </c>
      <c r="C697" s="68" t="n">
        <v>1335.15</v>
      </c>
      <c r="D697" s="60"/>
      <c r="E697" s="61" t="n">
        <f aca="false">+C697*$G$4</f>
        <v>0</v>
      </c>
      <c r="F697" s="69" t="n">
        <f aca="false">+$G$5</f>
        <v>0</v>
      </c>
      <c r="G697" s="61" t="n">
        <f aca="false">+E697*(100-F697)/100</f>
        <v>0</v>
      </c>
      <c r="H697" s="62"/>
      <c r="I697" s="80" t="s">
        <v>999</v>
      </c>
      <c r="J697" s="81" t="n">
        <v>82057000</v>
      </c>
      <c r="K697" s="82" t="n">
        <v>4003773075417</v>
      </c>
      <c r="L697" s="83" t="n">
        <v>2.2</v>
      </c>
    </row>
    <row r="698" customFormat="false" ht="12.75" hidden="false" customHeight="false" outlineLevel="0" collapsed="false">
      <c r="A698" s="79" t="s">
        <v>1000</v>
      </c>
      <c r="B698" s="79" t="n">
        <v>1</v>
      </c>
      <c r="C698" s="68" t="n">
        <v>128.45</v>
      </c>
      <c r="D698" s="60"/>
      <c r="E698" s="61" t="n">
        <f aca="false">+C698*$G$4</f>
        <v>0</v>
      </c>
      <c r="F698" s="69" t="n">
        <f aca="false">+$G$5</f>
        <v>0</v>
      </c>
      <c r="G698" s="61" t="n">
        <f aca="false">+E698*(100-F698)/100</f>
        <v>0</v>
      </c>
      <c r="H698" s="62"/>
      <c r="I698" s="80" t="s">
        <v>951</v>
      </c>
      <c r="J698" s="81" t="n">
        <v>82032000</v>
      </c>
      <c r="K698" s="82" t="n">
        <v>4003773024996</v>
      </c>
      <c r="L698" s="83" t="n">
        <v>1.773</v>
      </c>
    </row>
    <row r="699" customFormat="false" ht="12.75" hidden="false" customHeight="false" outlineLevel="0" collapsed="false">
      <c r="A699" s="79" t="s">
        <v>1001</v>
      </c>
      <c r="B699" s="79" t="n">
        <v>1</v>
      </c>
      <c r="C699" s="68" t="n">
        <v>128.45</v>
      </c>
      <c r="D699" s="60"/>
      <c r="E699" s="61" t="n">
        <f aca="false">+C699*$G$4</f>
        <v>0</v>
      </c>
      <c r="F699" s="69" t="n">
        <f aca="false">+$G$5</f>
        <v>0</v>
      </c>
      <c r="G699" s="61" t="n">
        <f aca="false">+E699*(100-F699)/100</f>
        <v>0</v>
      </c>
      <c r="H699" s="62"/>
      <c r="I699" s="80" t="s">
        <v>951</v>
      </c>
      <c r="J699" s="81" t="n">
        <v>82032000</v>
      </c>
      <c r="K699" s="82" t="n">
        <v>4003773025009</v>
      </c>
      <c r="L699" s="83" t="n">
        <v>1.795</v>
      </c>
    </row>
    <row r="700" customFormat="false" ht="12.75" hidden="false" customHeight="false" outlineLevel="0" collapsed="false">
      <c r="A700" s="79" t="s">
        <v>1002</v>
      </c>
      <c r="B700" s="79" t="n">
        <v>6</v>
      </c>
      <c r="C700" s="68" t="n">
        <v>14.8</v>
      </c>
      <c r="D700" s="60"/>
      <c r="E700" s="61" t="n">
        <f aca="false">+C700*$G$4</f>
        <v>0</v>
      </c>
      <c r="F700" s="69" t="n">
        <f aca="false">+$G$5</f>
        <v>0</v>
      </c>
      <c r="G700" s="61" t="n">
        <f aca="false">+E700*(100-F700)/100</f>
        <v>0</v>
      </c>
      <c r="H700" s="62"/>
      <c r="I700" s="80" t="s">
        <v>951</v>
      </c>
      <c r="J700" s="81" t="n">
        <v>82032000</v>
      </c>
      <c r="K700" s="82" t="n">
        <v>4003773033950</v>
      </c>
      <c r="L700" s="83" t="n">
        <v>0.085</v>
      </c>
    </row>
    <row r="701" customFormat="false" ht="12.75" hidden="false" customHeight="false" outlineLevel="0" collapsed="false">
      <c r="A701" s="79" t="s">
        <v>1003</v>
      </c>
      <c r="B701" s="79" t="n">
        <v>6</v>
      </c>
      <c r="C701" s="68" t="n">
        <v>16.3</v>
      </c>
      <c r="D701" s="84"/>
      <c r="E701" s="61" t="n">
        <f aca="false">+C701*$G$4</f>
        <v>0</v>
      </c>
      <c r="F701" s="69" t="n">
        <f aca="false">+$G$5</f>
        <v>0</v>
      </c>
      <c r="G701" s="61" t="n">
        <f aca="false">+E701*(100-F701)/100</f>
        <v>0</v>
      </c>
      <c r="H701" s="62"/>
      <c r="I701" s="80" t="s">
        <v>951</v>
      </c>
      <c r="J701" s="81" t="n">
        <v>82032000</v>
      </c>
      <c r="K701" s="82" t="n">
        <v>4003773011255</v>
      </c>
      <c r="L701" s="83" t="n">
        <v>0.107</v>
      </c>
    </row>
    <row r="702" customFormat="false" ht="12.75" hidden="false" customHeight="false" outlineLevel="0" collapsed="false">
      <c r="A702" s="79" t="s">
        <v>1004</v>
      </c>
      <c r="B702" s="79" t="n">
        <v>6</v>
      </c>
      <c r="C702" s="68" t="n">
        <v>14.1</v>
      </c>
      <c r="D702" s="60"/>
      <c r="E702" s="61" t="n">
        <f aca="false">+C702*$G$4</f>
        <v>0</v>
      </c>
      <c r="F702" s="69" t="n">
        <f aca="false">+$G$5</f>
        <v>0</v>
      </c>
      <c r="G702" s="61" t="n">
        <f aca="false">+E702*(100-F702)/100</f>
        <v>0</v>
      </c>
      <c r="H702" s="62"/>
      <c r="I702" s="80" t="s">
        <v>951</v>
      </c>
      <c r="J702" s="81" t="n">
        <v>82032000</v>
      </c>
      <c r="K702" s="82" t="n">
        <v>4003773022909</v>
      </c>
      <c r="L702" s="83" t="n">
        <v>0.086</v>
      </c>
    </row>
    <row r="703" customFormat="false" ht="12.75" hidden="false" customHeight="false" outlineLevel="0" collapsed="false">
      <c r="A703" s="79" t="s">
        <v>1005</v>
      </c>
      <c r="B703" s="79" t="n">
        <v>6</v>
      </c>
      <c r="C703" s="68" t="n">
        <v>15.6</v>
      </c>
      <c r="D703" s="60"/>
      <c r="E703" s="61" t="n">
        <f aca="false">+C703*$G$4</f>
        <v>0</v>
      </c>
      <c r="F703" s="69" t="n">
        <f aca="false">+$G$5</f>
        <v>0</v>
      </c>
      <c r="G703" s="61" t="n">
        <f aca="false">+E703*(100-F703)/100</f>
        <v>0</v>
      </c>
      <c r="H703" s="62"/>
      <c r="I703" s="80" t="s">
        <v>951</v>
      </c>
      <c r="J703" s="81" t="n">
        <v>82032000</v>
      </c>
      <c r="K703" s="82" t="n">
        <v>4003773011262</v>
      </c>
      <c r="L703" s="83" t="n">
        <v>0.106</v>
      </c>
    </row>
    <row r="704" customFormat="false" ht="12.75" hidden="false" customHeight="false" outlineLevel="0" collapsed="false">
      <c r="A704" s="79" t="s">
        <v>1006</v>
      </c>
      <c r="B704" s="79" t="n">
        <v>6</v>
      </c>
      <c r="C704" s="68" t="n">
        <v>15.6</v>
      </c>
      <c r="D704" s="60"/>
      <c r="E704" s="61" t="n">
        <f aca="false">+C704*$G$4</f>
        <v>0</v>
      </c>
      <c r="F704" s="69" t="n">
        <f aca="false">+$G$5</f>
        <v>0</v>
      </c>
      <c r="G704" s="61" t="n">
        <f aca="false">+E704*(100-F704)/100</f>
        <v>0</v>
      </c>
      <c r="H704" s="62"/>
      <c r="I704" s="80" t="s">
        <v>951</v>
      </c>
      <c r="J704" s="81" t="n">
        <v>82032000</v>
      </c>
      <c r="K704" s="82" t="n">
        <v>4003773022916</v>
      </c>
      <c r="L704" s="83" t="n">
        <v>0.134</v>
      </c>
    </row>
    <row r="705" customFormat="false" ht="12.75" hidden="false" customHeight="false" outlineLevel="0" collapsed="false">
      <c r="A705" s="79" t="s">
        <v>1007</v>
      </c>
      <c r="B705" s="79" t="n">
        <v>6</v>
      </c>
      <c r="C705" s="68" t="n">
        <v>17.1</v>
      </c>
      <c r="D705" s="84"/>
      <c r="E705" s="61" t="n">
        <f aca="false">+C705*$G$4</f>
        <v>0</v>
      </c>
      <c r="F705" s="69" t="n">
        <f aca="false">+$G$5</f>
        <v>0</v>
      </c>
      <c r="G705" s="61" t="n">
        <f aca="false">+E705*(100-F705)/100</f>
        <v>0</v>
      </c>
      <c r="H705" s="62"/>
      <c r="I705" s="80" t="s">
        <v>951</v>
      </c>
      <c r="J705" s="81" t="n">
        <v>82032000</v>
      </c>
      <c r="K705" s="82" t="n">
        <v>4003773011286</v>
      </c>
      <c r="L705" s="83" t="n">
        <v>0.156</v>
      </c>
    </row>
    <row r="706" customFormat="false" ht="12.75" hidden="false" customHeight="false" outlineLevel="0" collapsed="false">
      <c r="A706" s="79" t="s">
        <v>1008</v>
      </c>
      <c r="B706" s="79" t="n">
        <v>6</v>
      </c>
      <c r="C706" s="68" t="n">
        <v>16.8</v>
      </c>
      <c r="D706" s="60"/>
      <c r="E706" s="61" t="n">
        <f aca="false">+C706*$G$4</f>
        <v>0</v>
      </c>
      <c r="F706" s="69" t="n">
        <f aca="false">+$G$5</f>
        <v>0</v>
      </c>
      <c r="G706" s="61" t="n">
        <f aca="false">+E706*(100-F706)/100</f>
        <v>0</v>
      </c>
      <c r="H706" s="62"/>
      <c r="I706" s="80" t="s">
        <v>951</v>
      </c>
      <c r="J706" s="81" t="n">
        <v>82032000</v>
      </c>
      <c r="K706" s="82" t="n">
        <v>4003773033974</v>
      </c>
      <c r="L706" s="83" t="n">
        <v>0.22</v>
      </c>
    </row>
    <row r="707" customFormat="false" ht="12.75" hidden="false" customHeight="false" outlineLevel="0" collapsed="false">
      <c r="A707" s="79" t="s">
        <v>1009</v>
      </c>
      <c r="B707" s="79" t="n">
        <v>6</v>
      </c>
      <c r="C707" s="68" t="n">
        <v>18.3</v>
      </c>
      <c r="D707" s="60"/>
      <c r="E707" s="61" t="n">
        <f aca="false">+C707*$G$4</f>
        <v>0</v>
      </c>
      <c r="F707" s="69" t="n">
        <f aca="false">+$G$5</f>
        <v>0</v>
      </c>
      <c r="G707" s="61" t="n">
        <f aca="false">+E707*(100-F707)/100</f>
        <v>0</v>
      </c>
      <c r="H707" s="62"/>
      <c r="I707" s="80" t="s">
        <v>951</v>
      </c>
      <c r="J707" s="81" t="n">
        <v>82032000</v>
      </c>
      <c r="K707" s="82" t="n">
        <v>4003773011309</v>
      </c>
      <c r="L707" s="83" t="n">
        <v>0.242</v>
      </c>
    </row>
    <row r="708" customFormat="false" ht="12.75" hidden="false" customHeight="false" outlineLevel="0" collapsed="false">
      <c r="A708" s="79" t="s">
        <v>1010</v>
      </c>
      <c r="B708" s="79" t="n">
        <v>6</v>
      </c>
      <c r="C708" s="68" t="n">
        <v>29.45</v>
      </c>
      <c r="D708" s="60"/>
      <c r="E708" s="61" t="n">
        <f aca="false">+C708*$G$4</f>
        <v>0</v>
      </c>
      <c r="F708" s="69" t="n">
        <f aca="false">+$G$5</f>
        <v>0</v>
      </c>
      <c r="G708" s="61" t="n">
        <f aca="false">+E708*(100-F708)/100</f>
        <v>0</v>
      </c>
      <c r="H708" s="62"/>
      <c r="I708" s="80" t="s">
        <v>951</v>
      </c>
      <c r="J708" s="81" t="n">
        <v>82032000</v>
      </c>
      <c r="K708" s="82" t="n">
        <v>4003773042532</v>
      </c>
      <c r="L708" s="83" t="n">
        <v>0.505</v>
      </c>
    </row>
    <row r="709" customFormat="false" ht="12.75" hidden="false" customHeight="false" outlineLevel="0" collapsed="false">
      <c r="A709" s="79" t="s">
        <v>1011</v>
      </c>
      <c r="B709" s="79" t="n">
        <v>6</v>
      </c>
      <c r="C709" s="68" t="n">
        <v>30.95</v>
      </c>
      <c r="D709" s="84"/>
      <c r="E709" s="61" t="n">
        <f aca="false">+C709*$G$4</f>
        <v>0</v>
      </c>
      <c r="F709" s="69" t="n">
        <f aca="false">+$G$5</f>
        <v>0</v>
      </c>
      <c r="G709" s="61" t="n">
        <f aca="false">+E709*(100-F709)/100</f>
        <v>0</v>
      </c>
      <c r="H709" s="62"/>
      <c r="I709" s="80" t="s">
        <v>951</v>
      </c>
      <c r="J709" s="81" t="n">
        <v>82032000</v>
      </c>
      <c r="K709" s="82" t="n">
        <v>4003773029953</v>
      </c>
      <c r="L709" s="83" t="n">
        <v>0.527</v>
      </c>
    </row>
    <row r="710" customFormat="false" ht="12.75" hidden="false" customHeight="false" outlineLevel="0" collapsed="false">
      <c r="A710" s="79" t="s">
        <v>1012</v>
      </c>
      <c r="B710" s="79" t="n">
        <v>6</v>
      </c>
      <c r="C710" s="68" t="n">
        <v>26.3</v>
      </c>
      <c r="D710" s="60"/>
      <c r="E710" s="61" t="n">
        <f aca="false">+C710*$G$4</f>
        <v>0</v>
      </c>
      <c r="F710" s="69" t="n">
        <f aca="false">+$G$5</f>
        <v>0</v>
      </c>
      <c r="G710" s="61" t="n">
        <f aca="false">+E710*(100-F710)/100</f>
        <v>0</v>
      </c>
      <c r="H710" s="62"/>
      <c r="I710" s="80" t="s">
        <v>1013</v>
      </c>
      <c r="J710" s="81" t="n">
        <v>82032000</v>
      </c>
      <c r="K710" s="82" t="n">
        <v>4003773047896</v>
      </c>
      <c r="L710" s="83" t="n">
        <v>0.087</v>
      </c>
    </row>
    <row r="711" customFormat="false" ht="12.75" hidden="false" customHeight="false" outlineLevel="0" collapsed="false">
      <c r="A711" s="79" t="s">
        <v>1014</v>
      </c>
      <c r="B711" s="79" t="n">
        <v>6</v>
      </c>
      <c r="C711" s="68" t="n">
        <v>17.35</v>
      </c>
      <c r="D711" s="84"/>
      <c r="E711" s="61" t="n">
        <f aca="false">+C711*$G$4</f>
        <v>0</v>
      </c>
      <c r="F711" s="69" t="n">
        <f aca="false">+$G$5</f>
        <v>0</v>
      </c>
      <c r="G711" s="61" t="n">
        <f aca="false">+E711*(100-F711)/100</f>
        <v>0</v>
      </c>
      <c r="H711" s="62"/>
      <c r="I711" s="80" t="s">
        <v>1013</v>
      </c>
      <c r="J711" s="81" t="n">
        <v>82032000</v>
      </c>
      <c r="K711" s="82" t="n">
        <v>4003773031062</v>
      </c>
      <c r="L711" s="83" t="n">
        <v>0.085</v>
      </c>
    </row>
    <row r="712" customFormat="false" ht="12.75" hidden="false" customHeight="false" outlineLevel="0" collapsed="false">
      <c r="A712" s="79" t="s">
        <v>1015</v>
      </c>
      <c r="B712" s="79" t="n">
        <v>6</v>
      </c>
      <c r="C712" s="68" t="n">
        <v>17.65</v>
      </c>
      <c r="D712" s="60"/>
      <c r="E712" s="61" t="n">
        <f aca="false">+C712*$G$4</f>
        <v>0</v>
      </c>
      <c r="F712" s="69" t="n">
        <f aca="false">+$G$5</f>
        <v>0</v>
      </c>
      <c r="G712" s="61" t="n">
        <f aca="false">+E712*(100-F712)/100</f>
        <v>0</v>
      </c>
      <c r="H712" s="62"/>
      <c r="I712" s="80" t="s">
        <v>1013</v>
      </c>
      <c r="J712" s="81" t="n">
        <v>82032000</v>
      </c>
      <c r="K712" s="82" t="n">
        <v>4003773031079</v>
      </c>
      <c r="L712" s="83" t="n">
        <v>0.085</v>
      </c>
    </row>
    <row r="713" customFormat="false" ht="12.75" hidden="false" customHeight="false" outlineLevel="0" collapsed="false">
      <c r="A713" s="79" t="s">
        <v>1016</v>
      </c>
      <c r="B713" s="79" t="n">
        <v>6</v>
      </c>
      <c r="C713" s="68" t="n">
        <v>18.55</v>
      </c>
      <c r="D713" s="84"/>
      <c r="E713" s="61" t="n">
        <f aca="false">+C713*$G$4</f>
        <v>0</v>
      </c>
      <c r="F713" s="69" t="n">
        <f aca="false">+$G$5</f>
        <v>0</v>
      </c>
      <c r="G713" s="61" t="n">
        <f aca="false">+E713*(100-F713)/100</f>
        <v>0</v>
      </c>
      <c r="H713" s="62"/>
      <c r="I713" s="80" t="s">
        <v>1013</v>
      </c>
      <c r="J713" s="81" t="n">
        <v>82032000</v>
      </c>
      <c r="K713" s="82" t="n">
        <v>4003773031086</v>
      </c>
      <c r="L713" s="83" t="n">
        <v>0.086</v>
      </c>
    </row>
    <row r="714" customFormat="false" ht="12.75" hidden="false" customHeight="false" outlineLevel="0" collapsed="false">
      <c r="A714" s="79" t="s">
        <v>1017</v>
      </c>
      <c r="B714" s="79" t="n">
        <v>6</v>
      </c>
      <c r="C714" s="68" t="n">
        <v>19.65</v>
      </c>
      <c r="D714" s="60"/>
      <c r="E714" s="61" t="n">
        <f aca="false">+C714*$G$4</f>
        <v>0</v>
      </c>
      <c r="F714" s="69" t="n">
        <f aca="false">+$G$5</f>
        <v>0</v>
      </c>
      <c r="G714" s="61" t="n">
        <f aca="false">+E714*(100-F714)/100</f>
        <v>0</v>
      </c>
      <c r="H714" s="62"/>
      <c r="I714" s="80" t="s">
        <v>1013</v>
      </c>
      <c r="J714" s="81" t="n">
        <v>82032000</v>
      </c>
      <c r="K714" s="82" t="n">
        <v>4003773031093</v>
      </c>
      <c r="L714" s="83" t="n">
        <v>0.134</v>
      </c>
    </row>
    <row r="715" customFormat="false" ht="12.75" hidden="false" customHeight="false" outlineLevel="0" collapsed="false">
      <c r="A715" s="79" t="s">
        <v>1018</v>
      </c>
      <c r="B715" s="79" t="n">
        <v>6</v>
      </c>
      <c r="C715" s="68" t="n">
        <v>18.65</v>
      </c>
      <c r="D715" s="84"/>
      <c r="E715" s="61" t="n">
        <f aca="false">+C715*$G$4</f>
        <v>0</v>
      </c>
      <c r="F715" s="69" t="n">
        <f aca="false">+$G$5</f>
        <v>0</v>
      </c>
      <c r="G715" s="61" t="n">
        <f aca="false">+E715*(100-F715)/100</f>
        <v>0</v>
      </c>
      <c r="H715" s="62"/>
      <c r="I715" s="80" t="s">
        <v>951</v>
      </c>
      <c r="J715" s="81" t="n">
        <v>82032000</v>
      </c>
      <c r="K715" s="82" t="n">
        <v>4003773017417</v>
      </c>
      <c r="L715" s="83" t="n">
        <v>0.085</v>
      </c>
    </row>
    <row r="716" customFormat="false" ht="12.75" hidden="false" customHeight="false" outlineLevel="0" collapsed="false">
      <c r="A716" s="79" t="s">
        <v>1019</v>
      </c>
      <c r="B716" s="79" t="n">
        <v>6</v>
      </c>
      <c r="C716" s="68" t="n">
        <v>17.6</v>
      </c>
      <c r="D716" s="60"/>
      <c r="E716" s="61" t="n">
        <f aca="false">+C716*$G$4</f>
        <v>0</v>
      </c>
      <c r="F716" s="69" t="n">
        <f aca="false">+$G$5</f>
        <v>0</v>
      </c>
      <c r="G716" s="61" t="n">
        <f aca="false">+E716*(100-F716)/100</f>
        <v>0</v>
      </c>
      <c r="H716" s="62"/>
      <c r="I716" s="80" t="s">
        <v>951</v>
      </c>
      <c r="J716" s="81" t="n">
        <v>82032000</v>
      </c>
      <c r="K716" s="82" t="n">
        <v>4003773042990</v>
      </c>
      <c r="L716" s="83" t="n">
        <v>0.082</v>
      </c>
    </row>
    <row r="717" customFormat="false" ht="12.75" hidden="false" customHeight="false" outlineLevel="0" collapsed="false">
      <c r="A717" s="79" t="s">
        <v>1020</v>
      </c>
      <c r="B717" s="79" t="n">
        <v>6</v>
      </c>
      <c r="C717" s="68" t="n">
        <v>20.25</v>
      </c>
      <c r="D717" s="84"/>
      <c r="E717" s="61" t="n">
        <f aca="false">+C717*$G$4</f>
        <v>0</v>
      </c>
      <c r="F717" s="69" t="n">
        <f aca="false">+$G$5</f>
        <v>0</v>
      </c>
      <c r="G717" s="61" t="n">
        <f aca="false">+E717*(100-F717)/100</f>
        <v>0</v>
      </c>
      <c r="H717" s="62"/>
      <c r="I717" s="80" t="s">
        <v>951</v>
      </c>
      <c r="J717" s="81" t="n">
        <v>82032000</v>
      </c>
      <c r="K717" s="82" t="n">
        <v>4003773043003</v>
      </c>
      <c r="L717" s="83" t="n">
        <v>0.133</v>
      </c>
    </row>
    <row r="718" customFormat="false" ht="12.75" hidden="false" customHeight="false" outlineLevel="0" collapsed="false">
      <c r="A718" s="79" t="s">
        <v>1021</v>
      </c>
      <c r="B718" s="79" t="n">
        <v>6</v>
      </c>
      <c r="C718" s="68" t="n">
        <v>21.95</v>
      </c>
      <c r="D718" s="60"/>
      <c r="E718" s="61" t="n">
        <f aca="false">+C718*$G$4</f>
        <v>0</v>
      </c>
      <c r="F718" s="69" t="n">
        <f aca="false">+$G$5</f>
        <v>0</v>
      </c>
      <c r="G718" s="61" t="n">
        <f aca="false">+E718*(100-F718)/100</f>
        <v>0</v>
      </c>
      <c r="H718" s="62"/>
      <c r="I718" s="80" t="s">
        <v>951</v>
      </c>
      <c r="J718" s="81" t="n">
        <v>82032000</v>
      </c>
      <c r="K718" s="82" t="n">
        <v>4003773043010</v>
      </c>
      <c r="L718" s="83" t="n">
        <v>0.211</v>
      </c>
    </row>
    <row r="719" customFormat="false" ht="12.75" hidden="false" customHeight="false" outlineLevel="0" collapsed="false">
      <c r="A719" s="79" t="s">
        <v>1022</v>
      </c>
      <c r="B719" s="79" t="n">
        <v>1</v>
      </c>
      <c r="C719" s="68" t="n">
        <v>15.7</v>
      </c>
      <c r="D719" s="84"/>
      <c r="E719" s="61" t="n">
        <f aca="false">+C719*$G$4</f>
        <v>0</v>
      </c>
      <c r="F719" s="69" t="n">
        <f aca="false">+$G$5</f>
        <v>0</v>
      </c>
      <c r="G719" s="61" t="n">
        <f aca="false">+E719*(100-F719)/100</f>
        <v>0</v>
      </c>
      <c r="H719" s="62"/>
      <c r="I719" s="80" t="s">
        <v>969</v>
      </c>
      <c r="J719" s="81" t="n">
        <v>82032000</v>
      </c>
      <c r="K719" s="82" t="n">
        <v>4003773024316</v>
      </c>
      <c r="L719" s="83" t="n">
        <v>0.078</v>
      </c>
    </row>
    <row r="720" customFormat="false" ht="12.75" hidden="false" customHeight="false" outlineLevel="0" collapsed="false">
      <c r="A720" s="79" t="s">
        <v>1023</v>
      </c>
      <c r="B720" s="79" t="n">
        <v>1</v>
      </c>
      <c r="C720" s="68" t="n">
        <v>15.7</v>
      </c>
      <c r="D720" s="60"/>
      <c r="E720" s="61" t="n">
        <f aca="false">+C720*$G$4</f>
        <v>0</v>
      </c>
      <c r="F720" s="69" t="n">
        <f aca="false">+$G$5</f>
        <v>0</v>
      </c>
      <c r="G720" s="61" t="n">
        <f aca="false">+E720*(100-F720)/100</f>
        <v>0</v>
      </c>
      <c r="H720" s="62"/>
      <c r="I720" s="80" t="s">
        <v>969</v>
      </c>
      <c r="J720" s="81" t="n">
        <v>82032000</v>
      </c>
      <c r="K720" s="82" t="n">
        <v>4003773025016</v>
      </c>
      <c r="L720" s="83" t="n">
        <v>0.09</v>
      </c>
    </row>
    <row r="721" customFormat="false" ht="12.75" hidden="false" customHeight="false" outlineLevel="0" collapsed="false">
      <c r="A721" s="79" t="s">
        <v>1024</v>
      </c>
      <c r="B721" s="79" t="n">
        <v>1</v>
      </c>
      <c r="C721" s="68" t="n">
        <v>129.2</v>
      </c>
      <c r="D721" s="84"/>
      <c r="E721" s="61" t="n">
        <f aca="false">+C721*$G$4</f>
        <v>0</v>
      </c>
      <c r="F721" s="69" t="n">
        <f aca="false">+$G$5</f>
        <v>0</v>
      </c>
      <c r="G721" s="61" t="n">
        <f aca="false">+E721*(100-F721)/100</f>
        <v>0</v>
      </c>
      <c r="H721" s="62"/>
      <c r="I721" s="80" t="s">
        <v>951</v>
      </c>
      <c r="J721" s="81" t="n">
        <v>82032000</v>
      </c>
      <c r="K721" s="82" t="n">
        <v>4003773025023</v>
      </c>
      <c r="L721" s="83" t="n">
        <v>1.832</v>
      </c>
    </row>
    <row r="722" customFormat="false" ht="12.75" hidden="false" customHeight="false" outlineLevel="0" collapsed="false">
      <c r="A722" s="79" t="s">
        <v>1025</v>
      </c>
      <c r="B722" s="79" t="n">
        <v>1</v>
      </c>
      <c r="C722" s="68" t="n">
        <v>129.2</v>
      </c>
      <c r="D722" s="60"/>
      <c r="E722" s="61" t="n">
        <f aca="false">+C722*$G$4</f>
        <v>0</v>
      </c>
      <c r="F722" s="69" t="n">
        <f aca="false">+$G$5</f>
        <v>0</v>
      </c>
      <c r="G722" s="61" t="n">
        <f aca="false">+E722*(100-F722)/100</f>
        <v>0</v>
      </c>
      <c r="H722" s="62"/>
      <c r="I722" s="80" t="s">
        <v>951</v>
      </c>
      <c r="J722" s="81" t="n">
        <v>82032000</v>
      </c>
      <c r="K722" s="82" t="n">
        <v>4003773025030</v>
      </c>
      <c r="L722" s="83" t="n">
        <v>1.826</v>
      </c>
    </row>
    <row r="723" customFormat="false" ht="12.75" hidden="false" customHeight="false" outlineLevel="0" collapsed="false">
      <c r="A723" s="79" t="s">
        <v>1026</v>
      </c>
      <c r="B723" s="79" t="n">
        <v>6</v>
      </c>
      <c r="C723" s="68" t="n">
        <v>16.2</v>
      </c>
      <c r="D723" s="84"/>
      <c r="E723" s="61" t="n">
        <f aca="false">+C723*$G$4</f>
        <v>0</v>
      </c>
      <c r="F723" s="69" t="n">
        <f aca="false">+$G$5</f>
        <v>0</v>
      </c>
      <c r="G723" s="61" t="n">
        <f aca="false">+E723*(100-F723)/100</f>
        <v>0</v>
      </c>
      <c r="H723" s="62"/>
      <c r="I723" s="80" t="s">
        <v>951</v>
      </c>
      <c r="J723" s="81" t="n">
        <v>82032000</v>
      </c>
      <c r="K723" s="82" t="n">
        <v>4003773033967</v>
      </c>
      <c r="L723" s="83" t="n">
        <v>0.085</v>
      </c>
    </row>
    <row r="724" customFormat="false" ht="12.75" hidden="false" customHeight="false" outlineLevel="0" collapsed="false">
      <c r="A724" s="79" t="s">
        <v>1027</v>
      </c>
      <c r="B724" s="79" t="n">
        <v>6</v>
      </c>
      <c r="C724" s="68" t="n">
        <v>17.7</v>
      </c>
      <c r="D724" s="60"/>
      <c r="E724" s="61" t="n">
        <f aca="false">+C724*$G$4</f>
        <v>0</v>
      </c>
      <c r="F724" s="69" t="n">
        <f aca="false">+$G$5</f>
        <v>0</v>
      </c>
      <c r="G724" s="61" t="n">
        <f aca="false">+E724*(100-F724)/100</f>
        <v>0</v>
      </c>
      <c r="H724" s="62"/>
      <c r="I724" s="80" t="s">
        <v>951</v>
      </c>
      <c r="J724" s="81" t="n">
        <v>82032000</v>
      </c>
      <c r="K724" s="82" t="n">
        <v>4003773011323</v>
      </c>
      <c r="L724" s="83" t="n">
        <v>0.107</v>
      </c>
    </row>
    <row r="725" customFormat="false" ht="12.75" hidden="false" customHeight="false" outlineLevel="0" collapsed="false">
      <c r="A725" s="79" t="s">
        <v>1028</v>
      </c>
      <c r="B725" s="79" t="n">
        <v>6</v>
      </c>
      <c r="C725" s="68" t="n">
        <v>15.4</v>
      </c>
      <c r="D725" s="84"/>
      <c r="E725" s="61" t="n">
        <f aca="false">+C725*$G$4</f>
        <v>0</v>
      </c>
      <c r="F725" s="69" t="n">
        <f aca="false">+$G$5</f>
        <v>0</v>
      </c>
      <c r="G725" s="61" t="n">
        <f aca="false">+E725*(100-F725)/100</f>
        <v>0</v>
      </c>
      <c r="H725" s="62"/>
      <c r="I725" s="80" t="s">
        <v>951</v>
      </c>
      <c r="J725" s="81" t="n">
        <v>82032000</v>
      </c>
      <c r="K725" s="82" t="n">
        <v>4003773023005</v>
      </c>
      <c r="L725" s="83" t="n">
        <v>0.085</v>
      </c>
    </row>
    <row r="726" customFormat="false" ht="12.75" hidden="false" customHeight="false" outlineLevel="0" collapsed="false">
      <c r="A726" s="79" t="s">
        <v>1029</v>
      </c>
      <c r="B726" s="79" t="n">
        <v>6</v>
      </c>
      <c r="C726" s="68" t="n">
        <v>16.9</v>
      </c>
      <c r="D726" s="60"/>
      <c r="E726" s="61" t="n">
        <f aca="false">+C726*$G$4</f>
        <v>0</v>
      </c>
      <c r="F726" s="69" t="n">
        <f aca="false">+$G$5</f>
        <v>0</v>
      </c>
      <c r="G726" s="61" t="n">
        <f aca="false">+E726*(100-F726)/100</f>
        <v>0</v>
      </c>
      <c r="H726" s="62"/>
      <c r="I726" s="80" t="s">
        <v>951</v>
      </c>
      <c r="J726" s="81" t="n">
        <v>82032000</v>
      </c>
      <c r="K726" s="82" t="n">
        <v>4003773011347</v>
      </c>
      <c r="L726" s="83" t="n">
        <v>0.107</v>
      </c>
    </row>
    <row r="727" customFormat="false" ht="12.75" hidden="false" customHeight="false" outlineLevel="0" collapsed="false">
      <c r="A727" s="79" t="s">
        <v>1030</v>
      </c>
      <c r="B727" s="79" t="n">
        <v>6</v>
      </c>
      <c r="C727" s="68" t="n">
        <v>16.8</v>
      </c>
      <c r="D727" s="84"/>
      <c r="E727" s="61" t="n">
        <f aca="false">+C727*$G$4</f>
        <v>0</v>
      </c>
      <c r="F727" s="69" t="n">
        <f aca="false">+$G$5</f>
        <v>0</v>
      </c>
      <c r="G727" s="61" t="n">
        <f aca="false">+E727*(100-F727)/100</f>
        <v>0</v>
      </c>
      <c r="H727" s="62"/>
      <c r="I727" s="80" t="s">
        <v>951</v>
      </c>
      <c r="J727" s="81" t="n">
        <v>82032000</v>
      </c>
      <c r="K727" s="82" t="n">
        <v>4003773022923</v>
      </c>
      <c r="L727" s="83" t="n">
        <v>0.132</v>
      </c>
    </row>
    <row r="728" customFormat="false" ht="12.75" hidden="false" customHeight="false" outlineLevel="0" collapsed="false">
      <c r="A728" s="79" t="s">
        <v>1031</v>
      </c>
      <c r="B728" s="79" t="n">
        <v>6</v>
      </c>
      <c r="C728" s="68" t="n">
        <v>18.3</v>
      </c>
      <c r="D728" s="60"/>
      <c r="E728" s="61" t="n">
        <f aca="false">+C728*$G$4</f>
        <v>0</v>
      </c>
      <c r="F728" s="69" t="n">
        <f aca="false">+$G$5</f>
        <v>0</v>
      </c>
      <c r="G728" s="61" t="n">
        <f aca="false">+E728*(100-F728)/100</f>
        <v>0</v>
      </c>
      <c r="H728" s="62"/>
      <c r="I728" s="80" t="s">
        <v>951</v>
      </c>
      <c r="J728" s="81" t="n">
        <v>82032000</v>
      </c>
      <c r="K728" s="82" t="n">
        <v>4003773011361</v>
      </c>
      <c r="L728" s="83" t="n">
        <v>0.154</v>
      </c>
    </row>
    <row r="729" customFormat="false" ht="12.75" hidden="false" customHeight="false" outlineLevel="0" collapsed="false">
      <c r="A729" s="79" t="s">
        <v>1032</v>
      </c>
      <c r="B729" s="79" t="n">
        <v>6</v>
      </c>
      <c r="C729" s="68" t="n">
        <v>18.65</v>
      </c>
      <c r="D729" s="60"/>
      <c r="E729" s="61" t="n">
        <f aca="false">+C729*$G$4</f>
        <v>0</v>
      </c>
      <c r="F729" s="69" t="n">
        <f aca="false">+$G$5</f>
        <v>0</v>
      </c>
      <c r="G729" s="61" t="n">
        <f aca="false">+E729*(100-F729)/100</f>
        <v>0</v>
      </c>
      <c r="H729" s="62"/>
      <c r="I729" s="80" t="s">
        <v>951</v>
      </c>
      <c r="J729" s="81" t="n">
        <v>82032000</v>
      </c>
      <c r="K729" s="82" t="n">
        <v>4003773033981</v>
      </c>
      <c r="L729" s="83" t="n">
        <v>0.219</v>
      </c>
    </row>
    <row r="730" customFormat="false" ht="12.75" hidden="false" customHeight="false" outlineLevel="0" collapsed="false">
      <c r="A730" s="79" t="s">
        <v>1033</v>
      </c>
      <c r="B730" s="79" t="n">
        <v>6</v>
      </c>
      <c r="C730" s="68" t="n">
        <v>20.15</v>
      </c>
      <c r="D730" s="84"/>
      <c r="E730" s="61" t="n">
        <f aca="false">+C730*$G$4</f>
        <v>0</v>
      </c>
      <c r="F730" s="69" t="n">
        <f aca="false">+$G$5</f>
        <v>0</v>
      </c>
      <c r="G730" s="61" t="n">
        <f aca="false">+E730*(100-F730)/100</f>
        <v>0</v>
      </c>
      <c r="H730" s="62"/>
      <c r="I730" s="80" t="s">
        <v>951</v>
      </c>
      <c r="J730" s="81" t="n">
        <v>82032000</v>
      </c>
      <c r="K730" s="82" t="n">
        <v>4003773011385</v>
      </c>
      <c r="L730" s="83" t="n">
        <v>0.241</v>
      </c>
    </row>
    <row r="731" customFormat="false" ht="12.75" hidden="false" customHeight="false" outlineLevel="0" collapsed="false">
      <c r="A731" s="79" t="s">
        <v>1034</v>
      </c>
      <c r="B731" s="79" t="n">
        <v>6</v>
      </c>
      <c r="C731" s="68" t="n">
        <v>31.95</v>
      </c>
      <c r="D731" s="60"/>
      <c r="E731" s="61" t="n">
        <f aca="false">+C731*$G$4</f>
        <v>0</v>
      </c>
      <c r="F731" s="69" t="n">
        <f aca="false">+$G$5</f>
        <v>0</v>
      </c>
      <c r="G731" s="61" t="n">
        <f aca="false">+E731*(100-F731)/100</f>
        <v>0</v>
      </c>
      <c r="H731" s="62"/>
      <c r="I731" s="80" t="s">
        <v>951</v>
      </c>
      <c r="J731" s="81" t="n">
        <v>82032000</v>
      </c>
      <c r="K731" s="82" t="n">
        <v>4003773039365</v>
      </c>
      <c r="L731" s="83" t="n">
        <v>0.51</v>
      </c>
    </row>
    <row r="732" customFormat="false" ht="12.75" hidden="false" customHeight="false" outlineLevel="0" collapsed="false">
      <c r="A732" s="79" t="s">
        <v>1035</v>
      </c>
      <c r="B732" s="79" t="n">
        <v>6</v>
      </c>
      <c r="C732" s="68" t="n">
        <v>33.45</v>
      </c>
      <c r="D732" s="84"/>
      <c r="E732" s="61" t="n">
        <f aca="false">+C732*$G$4</f>
        <v>0</v>
      </c>
      <c r="F732" s="69" t="n">
        <f aca="false">+$G$5</f>
        <v>0</v>
      </c>
      <c r="G732" s="61" t="n">
        <f aca="false">+E732*(100-F732)/100</f>
        <v>0</v>
      </c>
      <c r="H732" s="62"/>
      <c r="I732" s="80" t="s">
        <v>951</v>
      </c>
      <c r="J732" s="81" t="n">
        <v>82032000</v>
      </c>
      <c r="K732" s="82" t="n">
        <v>4003773029960</v>
      </c>
      <c r="L732" s="83" t="n">
        <v>0.535</v>
      </c>
    </row>
    <row r="733" customFormat="false" ht="12.75" hidden="false" customHeight="false" outlineLevel="0" collapsed="false">
      <c r="A733" s="79" t="s">
        <v>1036</v>
      </c>
      <c r="B733" s="79" t="n">
        <v>6</v>
      </c>
      <c r="C733" s="68" t="n">
        <v>20.7</v>
      </c>
      <c r="D733" s="60"/>
      <c r="E733" s="61" t="n">
        <f aca="false">+C733*$G$4</f>
        <v>0</v>
      </c>
      <c r="F733" s="69" t="n">
        <f aca="false">+$G$5</f>
        <v>0</v>
      </c>
      <c r="G733" s="61" t="n">
        <f aca="false">+E733*(100-F733)/100</f>
        <v>0</v>
      </c>
      <c r="H733" s="62"/>
      <c r="I733" s="80" t="s">
        <v>951</v>
      </c>
      <c r="J733" s="81" t="n">
        <v>82032000</v>
      </c>
      <c r="K733" s="82" t="n">
        <v>4003773017509</v>
      </c>
      <c r="L733" s="83" t="n">
        <v>0.084</v>
      </c>
    </row>
    <row r="734" customFormat="false" ht="12.75" hidden="false" customHeight="false" outlineLevel="0" collapsed="false">
      <c r="A734" s="79" t="s">
        <v>1037</v>
      </c>
      <c r="B734" s="79" t="n">
        <v>6</v>
      </c>
      <c r="C734" s="68" t="n">
        <v>19.5</v>
      </c>
      <c r="D734" s="84"/>
      <c r="E734" s="61" t="n">
        <f aca="false">+C734*$G$4</f>
        <v>0</v>
      </c>
      <c r="F734" s="69" t="n">
        <f aca="false">+$G$5</f>
        <v>0</v>
      </c>
      <c r="G734" s="61" t="n">
        <f aca="false">+E734*(100-F734)/100</f>
        <v>0</v>
      </c>
      <c r="H734" s="62"/>
      <c r="I734" s="80" t="s">
        <v>951</v>
      </c>
      <c r="J734" s="81" t="n">
        <v>82032000</v>
      </c>
      <c r="K734" s="82" t="n">
        <v>4003773043027</v>
      </c>
      <c r="L734" s="83" t="n">
        <v>0.084</v>
      </c>
    </row>
    <row r="735" customFormat="false" ht="12.75" hidden="false" customHeight="false" outlineLevel="0" collapsed="false">
      <c r="A735" s="79" t="s">
        <v>1038</v>
      </c>
      <c r="B735" s="79" t="n">
        <v>6</v>
      </c>
      <c r="C735" s="68" t="n">
        <v>21</v>
      </c>
      <c r="D735" s="60"/>
      <c r="E735" s="61" t="n">
        <f aca="false">+C735*$G$4</f>
        <v>0</v>
      </c>
      <c r="F735" s="69" t="n">
        <f aca="false">+$G$5</f>
        <v>0</v>
      </c>
      <c r="G735" s="61" t="n">
        <f aca="false">+E735*(100-F735)/100</f>
        <v>0</v>
      </c>
      <c r="H735" s="62"/>
      <c r="I735" s="80" t="s">
        <v>951</v>
      </c>
      <c r="J735" s="81" t="n">
        <v>82032000</v>
      </c>
      <c r="K735" s="82" t="n">
        <v>4003773043034</v>
      </c>
      <c r="L735" s="83" t="n">
        <v>0.132</v>
      </c>
    </row>
    <row r="736" customFormat="false" ht="12.75" hidden="false" customHeight="false" outlineLevel="0" collapsed="false">
      <c r="A736" s="79" t="s">
        <v>1039</v>
      </c>
      <c r="B736" s="79" t="n">
        <v>6</v>
      </c>
      <c r="C736" s="68" t="n">
        <v>23.5</v>
      </c>
      <c r="D736" s="60"/>
      <c r="E736" s="61" t="n">
        <f aca="false">+C736*$G$4</f>
        <v>0</v>
      </c>
      <c r="F736" s="69" t="n">
        <f aca="false">+$G$5</f>
        <v>0</v>
      </c>
      <c r="G736" s="61" t="n">
        <f aca="false">+E736*(100-F736)/100</f>
        <v>0</v>
      </c>
      <c r="H736" s="62"/>
      <c r="I736" s="80" t="s">
        <v>951</v>
      </c>
      <c r="J736" s="81" t="n">
        <v>82032000</v>
      </c>
      <c r="K736" s="82" t="n">
        <v>4003773043041</v>
      </c>
      <c r="L736" s="83" t="n">
        <v>0.221</v>
      </c>
    </row>
    <row r="737" customFormat="false" ht="12.75" hidden="false" customHeight="false" outlineLevel="0" collapsed="false">
      <c r="A737" s="79" t="s">
        <v>1040</v>
      </c>
      <c r="B737" s="79" t="n">
        <v>1</v>
      </c>
      <c r="C737" s="68" t="n">
        <v>15.95</v>
      </c>
      <c r="D737" s="84"/>
      <c r="E737" s="61" t="n">
        <f aca="false">+C737*$G$4</f>
        <v>0</v>
      </c>
      <c r="F737" s="69" t="n">
        <f aca="false">+$G$5</f>
        <v>0</v>
      </c>
      <c r="G737" s="61" t="n">
        <f aca="false">+E737*(100-F737)/100</f>
        <v>0</v>
      </c>
      <c r="H737" s="62"/>
      <c r="I737" s="80" t="s">
        <v>969</v>
      </c>
      <c r="J737" s="81" t="n">
        <v>82032000</v>
      </c>
      <c r="K737" s="82" t="n">
        <v>4003773025047</v>
      </c>
      <c r="L737" s="83" t="n">
        <v>0.144</v>
      </c>
    </row>
    <row r="738" customFormat="false" ht="12.75" hidden="false" customHeight="false" outlineLevel="0" collapsed="false">
      <c r="A738" s="79" t="s">
        <v>1041</v>
      </c>
      <c r="B738" s="79" t="n">
        <v>1</v>
      </c>
      <c r="C738" s="68" t="n">
        <v>15.95</v>
      </c>
      <c r="D738" s="60"/>
      <c r="E738" s="61" t="n">
        <f aca="false">+C738*$G$4</f>
        <v>0</v>
      </c>
      <c r="F738" s="69" t="n">
        <f aca="false">+$G$5</f>
        <v>0</v>
      </c>
      <c r="G738" s="61" t="n">
        <f aca="false">+E738*(100-F738)/100</f>
        <v>0</v>
      </c>
      <c r="H738" s="62"/>
      <c r="I738" s="80" t="s">
        <v>969</v>
      </c>
      <c r="J738" s="81" t="n">
        <v>82032000</v>
      </c>
      <c r="K738" s="82" t="n">
        <v>4003773025054</v>
      </c>
      <c r="L738" s="83" t="n">
        <v>0.15</v>
      </c>
    </row>
    <row r="739" customFormat="false" ht="12.75" hidden="false" customHeight="false" outlineLevel="0" collapsed="false">
      <c r="A739" s="79" t="s">
        <v>1042</v>
      </c>
      <c r="B739" s="79" t="n">
        <v>6</v>
      </c>
      <c r="C739" s="68" t="n">
        <v>16.3</v>
      </c>
      <c r="D739" s="84"/>
      <c r="E739" s="61" t="n">
        <f aca="false">+C739*$G$4</f>
        <v>0</v>
      </c>
      <c r="F739" s="69" t="n">
        <f aca="false">+$G$5</f>
        <v>0</v>
      </c>
      <c r="G739" s="61" t="n">
        <f aca="false">+E739*(100-F739)/100</f>
        <v>0</v>
      </c>
      <c r="H739" s="62"/>
      <c r="I739" s="80" t="s">
        <v>951</v>
      </c>
      <c r="J739" s="81" t="n">
        <v>82032000</v>
      </c>
      <c r="K739" s="82" t="n">
        <v>4003773066996</v>
      </c>
      <c r="L739" s="83" t="n">
        <v>0.083</v>
      </c>
    </row>
    <row r="740" customFormat="false" ht="12.75" hidden="false" customHeight="false" outlineLevel="0" collapsed="false">
      <c r="A740" s="79" t="s">
        <v>1043</v>
      </c>
      <c r="B740" s="79" t="n">
        <v>6</v>
      </c>
      <c r="C740" s="68" t="n">
        <v>15.65</v>
      </c>
      <c r="D740" s="60"/>
      <c r="E740" s="61" t="n">
        <f aca="false">+C740*$G$4</f>
        <v>0</v>
      </c>
      <c r="F740" s="69" t="n">
        <f aca="false">+$G$5</f>
        <v>0</v>
      </c>
      <c r="G740" s="61" t="n">
        <f aca="false">+E740*(100-F740)/100</f>
        <v>0</v>
      </c>
      <c r="H740" s="62"/>
      <c r="I740" s="80" t="s">
        <v>951</v>
      </c>
      <c r="J740" s="81" t="n">
        <v>82032000</v>
      </c>
      <c r="K740" s="82" t="n">
        <v>4003773067009</v>
      </c>
      <c r="L740" s="83" t="n">
        <v>0.085</v>
      </c>
    </row>
    <row r="741" customFormat="false" ht="12.75" hidden="false" customHeight="false" outlineLevel="0" collapsed="false">
      <c r="A741" s="79" t="s">
        <v>1044</v>
      </c>
      <c r="B741" s="79" t="n">
        <v>6</v>
      </c>
      <c r="C741" s="68" t="n">
        <v>16.95</v>
      </c>
      <c r="D741" s="84"/>
      <c r="E741" s="61" t="n">
        <f aca="false">+C741*$G$4</f>
        <v>0</v>
      </c>
      <c r="F741" s="69" t="n">
        <f aca="false">+$G$5</f>
        <v>0</v>
      </c>
      <c r="G741" s="61" t="n">
        <f aca="false">+E741*(100-F741)/100</f>
        <v>0</v>
      </c>
      <c r="H741" s="62"/>
      <c r="I741" s="80" t="s">
        <v>951</v>
      </c>
      <c r="J741" s="81" t="n">
        <v>82032000</v>
      </c>
      <c r="K741" s="82" t="n">
        <v>4003773067016</v>
      </c>
      <c r="L741" s="83" t="n">
        <v>0.133</v>
      </c>
    </row>
    <row r="742" customFormat="false" ht="12.75" hidden="false" customHeight="false" outlineLevel="0" collapsed="false">
      <c r="A742" s="79" t="s">
        <v>1045</v>
      </c>
      <c r="B742" s="79" t="n">
        <v>6</v>
      </c>
      <c r="C742" s="68" t="n">
        <v>19.05</v>
      </c>
      <c r="D742" s="60"/>
      <c r="E742" s="61" t="n">
        <f aca="false">+C742*$G$4</f>
        <v>0</v>
      </c>
      <c r="F742" s="69" t="n">
        <f aca="false">+$G$5</f>
        <v>0</v>
      </c>
      <c r="G742" s="61" t="n">
        <f aca="false">+E742*(100-F742)/100</f>
        <v>0</v>
      </c>
      <c r="H742" s="62"/>
      <c r="I742" s="80" t="s">
        <v>951</v>
      </c>
      <c r="J742" s="81" t="n">
        <v>82032000</v>
      </c>
      <c r="K742" s="82" t="n">
        <v>4003773067023</v>
      </c>
      <c r="L742" s="83" t="n">
        <v>0.213</v>
      </c>
    </row>
    <row r="743" customFormat="false" ht="12.75" hidden="false" customHeight="false" outlineLevel="0" collapsed="false">
      <c r="A743" s="79" t="s">
        <v>1046</v>
      </c>
      <c r="B743" s="79" t="n">
        <v>6</v>
      </c>
      <c r="C743" s="68" t="n">
        <v>32.25</v>
      </c>
      <c r="D743" s="60"/>
      <c r="E743" s="61" t="n">
        <f aca="false">+C743*$G$4</f>
        <v>0</v>
      </c>
      <c r="F743" s="69" t="n">
        <f aca="false">+$G$5</f>
        <v>0</v>
      </c>
      <c r="G743" s="61" t="n">
        <f aca="false">+E743*(100-F743)/100</f>
        <v>0</v>
      </c>
      <c r="H743" s="62"/>
      <c r="I743" s="80" t="s">
        <v>951</v>
      </c>
      <c r="J743" s="81" t="n">
        <v>82032000</v>
      </c>
      <c r="K743" s="82" t="n">
        <v>4003773067030</v>
      </c>
      <c r="L743" s="83" t="n">
        <v>0.511</v>
      </c>
    </row>
    <row r="744" customFormat="false" ht="12.75" hidden="false" customHeight="false" outlineLevel="0" collapsed="false">
      <c r="A744" s="79" t="s">
        <v>1047</v>
      </c>
      <c r="B744" s="79" t="n">
        <v>6</v>
      </c>
      <c r="C744" s="68" t="n">
        <v>16.75</v>
      </c>
      <c r="D744" s="60"/>
      <c r="E744" s="61" t="n">
        <f aca="false">+C744*$G$4</f>
        <v>0</v>
      </c>
      <c r="F744" s="69" t="n">
        <f aca="false">+$G$5</f>
        <v>0</v>
      </c>
      <c r="G744" s="61" t="n">
        <f aca="false">+E744*(100-F744)/100</f>
        <v>0</v>
      </c>
      <c r="H744" s="62"/>
      <c r="I744" s="80" t="s">
        <v>951</v>
      </c>
      <c r="J744" s="81" t="n">
        <v>82032000</v>
      </c>
      <c r="K744" s="82" t="n">
        <v>4003773048510</v>
      </c>
      <c r="L744" s="83" t="n">
        <v>0.105</v>
      </c>
    </row>
    <row r="745" customFormat="false" ht="12.75" hidden="false" customHeight="false" outlineLevel="0" collapsed="false">
      <c r="A745" s="79" t="s">
        <v>1048</v>
      </c>
      <c r="B745" s="79" t="n">
        <v>6</v>
      </c>
      <c r="C745" s="68" t="n">
        <v>18.25</v>
      </c>
      <c r="D745" s="60"/>
      <c r="E745" s="61" t="n">
        <f aca="false">+C745*$G$4</f>
        <v>0</v>
      </c>
      <c r="F745" s="69" t="n">
        <f aca="false">+$G$5</f>
        <v>0</v>
      </c>
      <c r="G745" s="61" t="n">
        <f aca="false">+E745*(100-F745)/100</f>
        <v>0</v>
      </c>
      <c r="H745" s="62"/>
      <c r="I745" s="80" t="s">
        <v>951</v>
      </c>
      <c r="J745" s="81" t="n">
        <v>82032000</v>
      </c>
      <c r="K745" s="82" t="n">
        <v>4003773050179</v>
      </c>
      <c r="L745" s="83" t="n">
        <v>0.127</v>
      </c>
    </row>
    <row r="746" customFormat="false" ht="12.75" hidden="false" customHeight="false" outlineLevel="0" collapsed="false">
      <c r="A746" s="79" t="s">
        <v>1049</v>
      </c>
      <c r="B746" s="79" t="n">
        <v>6</v>
      </c>
      <c r="C746" s="68" t="n">
        <v>16.75</v>
      </c>
      <c r="D746" s="84"/>
      <c r="E746" s="61" t="n">
        <f aca="false">+C746*$G$4</f>
        <v>0</v>
      </c>
      <c r="F746" s="69" t="n">
        <f aca="false">+$G$5</f>
        <v>0</v>
      </c>
      <c r="G746" s="61" t="n">
        <f aca="false">+E746*(100-F746)/100</f>
        <v>0</v>
      </c>
      <c r="H746" s="62"/>
      <c r="I746" s="80" t="s">
        <v>951</v>
      </c>
      <c r="J746" s="81" t="n">
        <v>82032000</v>
      </c>
      <c r="K746" s="82" t="n">
        <v>4003773048527</v>
      </c>
      <c r="L746" s="83" t="n">
        <v>0.105</v>
      </c>
    </row>
    <row r="747" customFormat="false" ht="12.75" hidden="false" customHeight="false" outlineLevel="0" collapsed="false">
      <c r="A747" s="79" t="s">
        <v>1050</v>
      </c>
      <c r="B747" s="79" t="n">
        <v>6</v>
      </c>
      <c r="C747" s="68" t="n">
        <v>18.25</v>
      </c>
      <c r="D747" s="60"/>
      <c r="E747" s="61" t="n">
        <f aca="false">+C747*$G$4</f>
        <v>0</v>
      </c>
      <c r="F747" s="69" t="n">
        <f aca="false">+$G$5</f>
        <v>0</v>
      </c>
      <c r="G747" s="61" t="n">
        <f aca="false">+E747*(100-F747)/100</f>
        <v>0</v>
      </c>
      <c r="H747" s="62"/>
      <c r="I747" s="80" t="s">
        <v>951</v>
      </c>
      <c r="J747" s="81" t="n">
        <v>82032000</v>
      </c>
      <c r="K747" s="82" t="n">
        <v>4003773050186</v>
      </c>
      <c r="L747" s="83" t="n">
        <v>0.127</v>
      </c>
    </row>
    <row r="748" customFormat="false" ht="12.75" hidden="false" customHeight="false" outlineLevel="0" collapsed="false">
      <c r="A748" s="79" t="s">
        <v>1051</v>
      </c>
      <c r="B748" s="79" t="n">
        <v>6</v>
      </c>
      <c r="C748" s="68" t="n">
        <v>17.65</v>
      </c>
      <c r="D748" s="84"/>
      <c r="E748" s="61" t="n">
        <f aca="false">+C748*$G$4</f>
        <v>0</v>
      </c>
      <c r="F748" s="69" t="n">
        <f aca="false">+$G$5</f>
        <v>0</v>
      </c>
      <c r="G748" s="61" t="n">
        <f aca="false">+E748*(100-F748)/100</f>
        <v>0</v>
      </c>
      <c r="H748" s="62"/>
      <c r="I748" s="80" t="s">
        <v>951</v>
      </c>
      <c r="J748" s="81" t="n">
        <v>82032000</v>
      </c>
      <c r="K748" s="82" t="n">
        <v>4003773048534</v>
      </c>
      <c r="L748" s="83" t="n">
        <v>0.175</v>
      </c>
    </row>
    <row r="749" customFormat="false" ht="12.75" hidden="false" customHeight="false" outlineLevel="0" collapsed="false">
      <c r="A749" s="79" t="s">
        <v>1052</v>
      </c>
      <c r="B749" s="79" t="n">
        <v>6</v>
      </c>
      <c r="C749" s="68" t="n">
        <v>19.15</v>
      </c>
      <c r="D749" s="60"/>
      <c r="E749" s="61" t="n">
        <f aca="false">+C749*$G$4</f>
        <v>0</v>
      </c>
      <c r="F749" s="69" t="n">
        <f aca="false">+$G$5</f>
        <v>0</v>
      </c>
      <c r="G749" s="61" t="n">
        <f aca="false">+E749*(100-F749)/100</f>
        <v>0</v>
      </c>
      <c r="H749" s="62"/>
      <c r="I749" s="80" t="s">
        <v>951</v>
      </c>
      <c r="J749" s="81" t="n">
        <v>82032000</v>
      </c>
      <c r="K749" s="82" t="n">
        <v>4003773050193</v>
      </c>
      <c r="L749" s="83" t="n">
        <v>0.195</v>
      </c>
    </row>
    <row r="750" customFormat="false" ht="12.75" hidden="false" customHeight="false" outlineLevel="0" collapsed="false">
      <c r="A750" s="79" t="s">
        <v>1053</v>
      </c>
      <c r="B750" s="79" t="n">
        <v>6</v>
      </c>
      <c r="C750" s="68" t="n">
        <v>19.85</v>
      </c>
      <c r="D750" s="60"/>
      <c r="E750" s="61" t="n">
        <f aca="false">+C750*$G$4</f>
        <v>0</v>
      </c>
      <c r="F750" s="69" t="n">
        <f aca="false">+$G$5</f>
        <v>0</v>
      </c>
      <c r="G750" s="61" t="n">
        <f aca="false">+E750*(100-F750)/100</f>
        <v>0</v>
      </c>
      <c r="H750" s="62"/>
      <c r="I750" s="80" t="s">
        <v>951</v>
      </c>
      <c r="J750" s="81" t="n">
        <v>82032000</v>
      </c>
      <c r="K750" s="82" t="n">
        <v>4003773048541</v>
      </c>
      <c r="L750" s="83" t="n">
        <v>0.266</v>
      </c>
    </row>
    <row r="751" customFormat="false" ht="12.75" hidden="false" customHeight="false" outlineLevel="0" collapsed="false">
      <c r="A751" s="79" t="s">
        <v>1054</v>
      </c>
      <c r="B751" s="79" t="n">
        <v>6</v>
      </c>
      <c r="C751" s="68" t="n">
        <v>21.35</v>
      </c>
      <c r="D751" s="60"/>
      <c r="E751" s="61" t="n">
        <f aca="false">+C751*$G$4</f>
        <v>0</v>
      </c>
      <c r="F751" s="69" t="n">
        <f aca="false">+$G$5</f>
        <v>0</v>
      </c>
      <c r="G751" s="61" t="n">
        <f aca="false">+E751*(100-F751)/100</f>
        <v>0</v>
      </c>
      <c r="H751" s="62"/>
      <c r="I751" s="80" t="s">
        <v>951</v>
      </c>
      <c r="J751" s="81" t="n">
        <v>82032000</v>
      </c>
      <c r="K751" s="82" t="n">
        <v>4003773050209</v>
      </c>
      <c r="L751" s="83" t="n">
        <v>0.288</v>
      </c>
    </row>
    <row r="752" customFormat="false" ht="12.75" hidden="false" customHeight="false" outlineLevel="0" collapsed="false">
      <c r="A752" s="79" t="s">
        <v>1055</v>
      </c>
      <c r="B752" s="79" t="n">
        <v>6</v>
      </c>
      <c r="C752" s="68" t="n">
        <v>34.2</v>
      </c>
      <c r="D752" s="84"/>
      <c r="E752" s="61" t="n">
        <f aca="false">+C752*$G$4</f>
        <v>0</v>
      </c>
      <c r="F752" s="69" t="n">
        <f aca="false">+$G$5</f>
        <v>0</v>
      </c>
      <c r="G752" s="61" t="n">
        <f aca="false">+E752*(100-F752)/100</f>
        <v>0</v>
      </c>
      <c r="H752" s="62"/>
      <c r="I752" s="80" t="s">
        <v>951</v>
      </c>
      <c r="J752" s="81" t="n">
        <v>82032000</v>
      </c>
      <c r="K752" s="82" t="n">
        <v>4003773048558</v>
      </c>
      <c r="L752" s="83" t="n">
        <v>0.58</v>
      </c>
    </row>
    <row r="753" customFormat="false" ht="12.75" hidden="false" customHeight="false" outlineLevel="0" collapsed="false">
      <c r="A753" s="79" t="s">
        <v>1056</v>
      </c>
      <c r="B753" s="79" t="n">
        <v>6</v>
      </c>
      <c r="C753" s="68" t="n">
        <v>35.7</v>
      </c>
      <c r="D753" s="60"/>
      <c r="E753" s="61" t="n">
        <f aca="false">+C753*$G$4</f>
        <v>0</v>
      </c>
      <c r="F753" s="69" t="n">
        <f aca="false">+$G$5</f>
        <v>0</v>
      </c>
      <c r="G753" s="61" t="n">
        <f aca="false">+E753*(100-F753)/100</f>
        <v>0</v>
      </c>
      <c r="H753" s="62"/>
      <c r="I753" s="80" t="s">
        <v>951</v>
      </c>
      <c r="J753" s="81" t="n">
        <v>82032000</v>
      </c>
      <c r="K753" s="82" t="n">
        <v>4003773050322</v>
      </c>
      <c r="L753" s="83" t="n">
        <v>0.602</v>
      </c>
    </row>
    <row r="754" customFormat="false" ht="12.75" hidden="false" customHeight="false" outlineLevel="0" collapsed="false">
      <c r="A754" s="79" t="s">
        <v>1057</v>
      </c>
      <c r="B754" s="79" t="n">
        <v>6</v>
      </c>
      <c r="C754" s="68" t="n">
        <v>19.15</v>
      </c>
      <c r="D754" s="60"/>
      <c r="E754" s="61" t="n">
        <f aca="false">+C754*$G$4</f>
        <v>0</v>
      </c>
      <c r="F754" s="69" t="n">
        <f aca="false">+$G$5</f>
        <v>0</v>
      </c>
      <c r="G754" s="61" t="n">
        <f aca="false">+E754*(100-F754)/100</f>
        <v>0</v>
      </c>
      <c r="H754" s="62"/>
      <c r="I754" s="80" t="s">
        <v>951</v>
      </c>
      <c r="J754" s="81" t="n">
        <v>82032000</v>
      </c>
      <c r="K754" s="82" t="n">
        <v>4003773048619</v>
      </c>
      <c r="L754" s="83" t="n">
        <v>0.105</v>
      </c>
    </row>
    <row r="755" customFormat="false" ht="12.75" hidden="false" customHeight="false" outlineLevel="0" collapsed="false">
      <c r="A755" s="79" t="s">
        <v>1058</v>
      </c>
      <c r="B755" s="79" t="n">
        <v>6</v>
      </c>
      <c r="C755" s="68" t="n">
        <v>20.65</v>
      </c>
      <c r="D755" s="60"/>
      <c r="E755" s="61" t="n">
        <f aca="false">+C755*$G$4</f>
        <v>0</v>
      </c>
      <c r="F755" s="69" t="n">
        <f aca="false">+$G$5</f>
        <v>0</v>
      </c>
      <c r="G755" s="61" t="n">
        <f aca="false">+E755*(100-F755)/100</f>
        <v>0</v>
      </c>
      <c r="H755" s="62"/>
      <c r="I755" s="80" t="s">
        <v>951</v>
      </c>
      <c r="J755" s="81" t="n">
        <v>82032000</v>
      </c>
      <c r="K755" s="82" t="n">
        <v>4003773050339</v>
      </c>
      <c r="L755" s="83" t="n">
        <v>0.126</v>
      </c>
    </row>
    <row r="756" customFormat="false" ht="12.75" hidden="false" customHeight="false" outlineLevel="0" collapsed="false">
      <c r="A756" s="79" t="s">
        <v>1059</v>
      </c>
      <c r="B756" s="79" t="n">
        <v>6</v>
      </c>
      <c r="C756" s="68" t="n">
        <v>19.15</v>
      </c>
      <c r="D756" s="84"/>
      <c r="E756" s="61" t="n">
        <f aca="false">+C756*$G$4</f>
        <v>0</v>
      </c>
      <c r="F756" s="69" t="n">
        <f aca="false">+$G$5</f>
        <v>0</v>
      </c>
      <c r="G756" s="61" t="n">
        <f aca="false">+E756*(100-F756)/100</f>
        <v>0</v>
      </c>
      <c r="H756" s="62"/>
      <c r="I756" s="80" t="s">
        <v>951</v>
      </c>
      <c r="J756" s="81" t="n">
        <v>82032000</v>
      </c>
      <c r="K756" s="82" t="n">
        <v>4003773048633</v>
      </c>
      <c r="L756" s="83" t="n">
        <v>0.105</v>
      </c>
    </row>
    <row r="757" customFormat="false" ht="12.75" hidden="false" customHeight="false" outlineLevel="0" collapsed="false">
      <c r="A757" s="79" t="s">
        <v>1060</v>
      </c>
      <c r="B757" s="79" t="n">
        <v>6</v>
      </c>
      <c r="C757" s="68" t="n">
        <v>20.65</v>
      </c>
      <c r="D757" s="60"/>
      <c r="E757" s="61" t="n">
        <f aca="false">+C757*$G$4</f>
        <v>0</v>
      </c>
      <c r="F757" s="69" t="n">
        <f aca="false">+$G$5</f>
        <v>0</v>
      </c>
      <c r="G757" s="61" t="n">
        <f aca="false">+E757*(100-F757)/100</f>
        <v>0</v>
      </c>
      <c r="H757" s="62"/>
      <c r="I757" s="80" t="s">
        <v>951</v>
      </c>
      <c r="J757" s="81" t="n">
        <v>82032000</v>
      </c>
      <c r="K757" s="82" t="n">
        <v>4003773050216</v>
      </c>
      <c r="L757" s="83" t="n">
        <v>0.126</v>
      </c>
    </row>
    <row r="758" customFormat="false" ht="12.75" hidden="false" customHeight="false" outlineLevel="0" collapsed="false">
      <c r="A758" s="79" t="s">
        <v>1061</v>
      </c>
      <c r="B758" s="79" t="n">
        <v>6</v>
      </c>
      <c r="C758" s="68" t="n">
        <v>19.35</v>
      </c>
      <c r="D758" s="84"/>
      <c r="E758" s="61" t="n">
        <f aca="false">+C758*$G$4</f>
        <v>0</v>
      </c>
      <c r="F758" s="69" t="n">
        <f aca="false">+$G$5</f>
        <v>0</v>
      </c>
      <c r="G758" s="61" t="n">
        <f aca="false">+E758*(100-F758)/100</f>
        <v>0</v>
      </c>
      <c r="H758" s="62"/>
      <c r="I758" s="80" t="s">
        <v>951</v>
      </c>
      <c r="J758" s="81" t="n">
        <v>82032000</v>
      </c>
      <c r="K758" s="82" t="n">
        <v>4003773048640</v>
      </c>
      <c r="L758" s="83" t="n">
        <v>0.175</v>
      </c>
    </row>
    <row r="759" customFormat="false" ht="12.75" hidden="false" customHeight="false" outlineLevel="0" collapsed="false">
      <c r="A759" s="79" t="s">
        <v>1062</v>
      </c>
      <c r="B759" s="79" t="n">
        <v>6</v>
      </c>
      <c r="C759" s="68" t="n">
        <v>20.85</v>
      </c>
      <c r="D759" s="60"/>
      <c r="E759" s="61" t="n">
        <f aca="false">+C759*$G$4</f>
        <v>0</v>
      </c>
      <c r="F759" s="69" t="n">
        <f aca="false">+$G$5</f>
        <v>0</v>
      </c>
      <c r="G759" s="61" t="n">
        <f aca="false">+E759*(100-F759)/100</f>
        <v>0</v>
      </c>
      <c r="H759" s="62"/>
      <c r="I759" s="80" t="s">
        <v>951</v>
      </c>
      <c r="J759" s="81" t="n">
        <v>82032000</v>
      </c>
      <c r="K759" s="82" t="n">
        <v>4003773050223</v>
      </c>
      <c r="L759" s="83" t="n">
        <v>0.195</v>
      </c>
    </row>
    <row r="760" customFormat="false" ht="12.75" hidden="false" customHeight="false" outlineLevel="0" collapsed="false">
      <c r="A760" s="79" t="s">
        <v>1063</v>
      </c>
      <c r="B760" s="79" t="n">
        <v>6</v>
      </c>
      <c r="C760" s="68" t="n">
        <v>21.35</v>
      </c>
      <c r="D760" s="60"/>
      <c r="E760" s="61" t="n">
        <f aca="false">+C760*$G$4</f>
        <v>0</v>
      </c>
      <c r="F760" s="69" t="n">
        <f aca="false">+$G$5</f>
        <v>0</v>
      </c>
      <c r="G760" s="61" t="n">
        <f aca="false">+E760*(100-F760)/100</f>
        <v>0</v>
      </c>
      <c r="H760" s="62"/>
      <c r="I760" s="80" t="s">
        <v>951</v>
      </c>
      <c r="J760" s="81" t="n">
        <v>82032000</v>
      </c>
      <c r="K760" s="82" t="n">
        <v>4003773048657</v>
      </c>
      <c r="L760" s="83" t="n">
        <v>0.265</v>
      </c>
    </row>
    <row r="761" customFormat="false" ht="12.75" hidden="false" customHeight="false" outlineLevel="0" collapsed="false">
      <c r="A761" s="79" t="s">
        <v>1064</v>
      </c>
      <c r="B761" s="79" t="n">
        <v>6</v>
      </c>
      <c r="C761" s="68" t="n">
        <v>22.85</v>
      </c>
      <c r="D761" s="60"/>
      <c r="E761" s="61" t="n">
        <f aca="false">+C761*$G$4</f>
        <v>0</v>
      </c>
      <c r="F761" s="69" t="n">
        <f aca="false">+$G$5</f>
        <v>0</v>
      </c>
      <c r="G761" s="61" t="n">
        <f aca="false">+E761*(100-F761)/100</f>
        <v>0</v>
      </c>
      <c r="H761" s="62"/>
      <c r="I761" s="80" t="s">
        <v>951</v>
      </c>
      <c r="J761" s="81" t="n">
        <v>82032000</v>
      </c>
      <c r="K761" s="82" t="n">
        <v>4003773050230</v>
      </c>
      <c r="L761" s="83" t="n">
        <v>0.287</v>
      </c>
    </row>
    <row r="762" customFormat="false" ht="12.75" hidden="false" customHeight="false" outlineLevel="0" collapsed="false">
      <c r="A762" s="79" t="s">
        <v>1065</v>
      </c>
      <c r="B762" s="79" t="n">
        <v>6</v>
      </c>
      <c r="C762" s="68" t="n">
        <v>36.55</v>
      </c>
      <c r="D762" s="60"/>
      <c r="E762" s="61" t="n">
        <f aca="false">+C762*$G$4</f>
        <v>0</v>
      </c>
      <c r="F762" s="69" t="n">
        <f aca="false">+$G$5</f>
        <v>0</v>
      </c>
      <c r="G762" s="61" t="n">
        <f aca="false">+E762*(100-F762)/100</f>
        <v>0</v>
      </c>
      <c r="H762" s="62"/>
      <c r="I762" s="80" t="s">
        <v>951</v>
      </c>
      <c r="J762" s="81" t="n">
        <v>82032000</v>
      </c>
      <c r="K762" s="82" t="n">
        <v>4003773048664</v>
      </c>
      <c r="L762" s="83" t="n">
        <v>0.576</v>
      </c>
    </row>
    <row r="763" customFormat="false" ht="12.75" hidden="false" customHeight="false" outlineLevel="0" collapsed="false">
      <c r="A763" s="79" t="s">
        <v>1066</v>
      </c>
      <c r="B763" s="79" t="n">
        <v>6</v>
      </c>
      <c r="C763" s="68" t="n">
        <v>38.05</v>
      </c>
      <c r="D763" s="60"/>
      <c r="E763" s="61" t="n">
        <f aca="false">+C763*$G$4</f>
        <v>0</v>
      </c>
      <c r="F763" s="69" t="n">
        <f aca="false">+$G$5</f>
        <v>0</v>
      </c>
      <c r="G763" s="61" t="n">
        <f aca="false">+E763*(100-F763)/100</f>
        <v>0</v>
      </c>
      <c r="H763" s="62"/>
      <c r="I763" s="80" t="s">
        <v>951</v>
      </c>
      <c r="J763" s="81" t="n">
        <v>82032000</v>
      </c>
      <c r="K763" s="82" t="n">
        <v>4003773050346</v>
      </c>
      <c r="L763" s="83" t="n">
        <v>0.598</v>
      </c>
    </row>
    <row r="764" customFormat="false" ht="12.75" hidden="false" customHeight="false" outlineLevel="0" collapsed="false">
      <c r="A764" s="79" t="s">
        <v>1067</v>
      </c>
      <c r="B764" s="79" t="n">
        <v>6</v>
      </c>
      <c r="C764" s="68" t="n">
        <v>28</v>
      </c>
      <c r="D764" s="60"/>
      <c r="E764" s="61" t="n">
        <f aca="false">+C764*$G$4</f>
        <v>0</v>
      </c>
      <c r="F764" s="69" t="n">
        <f aca="false">+$G$5</f>
        <v>0</v>
      </c>
      <c r="G764" s="61" t="n">
        <f aca="false">+E764*(100-F764)/100</f>
        <v>0</v>
      </c>
      <c r="H764" s="62"/>
      <c r="I764" s="80" t="s">
        <v>951</v>
      </c>
      <c r="J764" s="81" t="n">
        <v>82032000</v>
      </c>
      <c r="K764" s="82" t="n">
        <v>4003773079552</v>
      </c>
      <c r="L764" s="83" t="n">
        <v>0.105</v>
      </c>
    </row>
    <row r="765" customFormat="false" ht="12.75" hidden="false" customHeight="false" outlineLevel="0" collapsed="false">
      <c r="A765" s="79" t="s">
        <v>1068</v>
      </c>
      <c r="B765" s="79" t="n">
        <v>6</v>
      </c>
      <c r="C765" s="68" t="n">
        <v>28</v>
      </c>
      <c r="D765" s="60"/>
      <c r="E765" s="61" t="n">
        <f aca="false">+C765*$G$4</f>
        <v>0</v>
      </c>
      <c r="F765" s="69" t="n">
        <f aca="false">+$G$5</f>
        <v>0</v>
      </c>
      <c r="G765" s="61" t="n">
        <f aca="false">+E765*(100-F765)/100</f>
        <v>0</v>
      </c>
      <c r="H765" s="62"/>
      <c r="I765" s="80" t="s">
        <v>951</v>
      </c>
      <c r="J765" s="81" t="n">
        <v>82032000</v>
      </c>
      <c r="K765" s="82" t="n">
        <v>4003773073864</v>
      </c>
      <c r="L765" s="83" t="n">
        <v>0.105</v>
      </c>
    </row>
    <row r="766" customFormat="false" ht="12.75" hidden="false" customHeight="false" outlineLevel="0" collapsed="false">
      <c r="A766" s="79" t="s">
        <v>1069</v>
      </c>
      <c r="B766" s="79" t="n">
        <v>6</v>
      </c>
      <c r="C766" s="68" t="n">
        <v>29.8</v>
      </c>
      <c r="D766" s="60"/>
      <c r="E766" s="61" t="n">
        <f aca="false">+C766*$G$4</f>
        <v>0</v>
      </c>
      <c r="F766" s="69" t="n">
        <f aca="false">+$G$5</f>
        <v>0</v>
      </c>
      <c r="G766" s="61" t="n">
        <f aca="false">+E766*(100-F766)/100</f>
        <v>0</v>
      </c>
      <c r="H766" s="62"/>
      <c r="I766" s="80" t="s">
        <v>951</v>
      </c>
      <c r="J766" s="81" t="n">
        <v>82032000</v>
      </c>
      <c r="K766" s="82" t="n">
        <v>4003773073871</v>
      </c>
      <c r="L766" s="83" t="n">
        <v>0.175</v>
      </c>
    </row>
    <row r="767" customFormat="false" ht="12.75" hidden="false" customHeight="false" outlineLevel="0" collapsed="false">
      <c r="A767" s="79" t="s">
        <v>1070</v>
      </c>
      <c r="B767" s="79" t="n">
        <v>6</v>
      </c>
      <c r="C767" s="68" t="n">
        <v>33.7</v>
      </c>
      <c r="D767" s="60"/>
      <c r="E767" s="61" t="n">
        <f aca="false">+C767*$G$4</f>
        <v>0</v>
      </c>
      <c r="F767" s="69" t="n">
        <f aca="false">+$G$5</f>
        <v>0</v>
      </c>
      <c r="G767" s="61" t="n">
        <f aca="false">+E767*(100-F767)/100</f>
        <v>0</v>
      </c>
      <c r="H767" s="62"/>
      <c r="I767" s="80" t="s">
        <v>951</v>
      </c>
      <c r="J767" s="81" t="n">
        <v>82032000</v>
      </c>
      <c r="K767" s="82" t="n">
        <v>4003773073888</v>
      </c>
      <c r="L767" s="83" t="n">
        <v>0.266</v>
      </c>
    </row>
    <row r="768" customFormat="false" ht="12.75" hidden="false" customHeight="false" outlineLevel="0" collapsed="false">
      <c r="A768" s="79" t="s">
        <v>1071</v>
      </c>
      <c r="B768" s="79" t="n">
        <v>6</v>
      </c>
      <c r="C768" s="68" t="n">
        <v>31.45</v>
      </c>
      <c r="D768" s="60"/>
      <c r="E768" s="61" t="n">
        <f aca="false">+C768*$G$4</f>
        <v>0</v>
      </c>
      <c r="F768" s="69" t="n">
        <f aca="false">+$G$5</f>
        <v>0</v>
      </c>
      <c r="G768" s="61" t="n">
        <f aca="false">+E768*(100-F768)/100</f>
        <v>0</v>
      </c>
      <c r="H768" s="62"/>
      <c r="I768" s="80" t="s">
        <v>951</v>
      </c>
      <c r="J768" s="81" t="n">
        <v>82032000</v>
      </c>
      <c r="K768" s="82" t="n">
        <v>4003773079569</v>
      </c>
      <c r="L768" s="83" t="n">
        <v>0.105</v>
      </c>
    </row>
    <row r="769" customFormat="false" ht="12.75" hidden="false" customHeight="false" outlineLevel="0" collapsed="false">
      <c r="A769" s="79" t="s">
        <v>1072</v>
      </c>
      <c r="B769" s="79" t="n">
        <v>6</v>
      </c>
      <c r="C769" s="68" t="n">
        <v>31.45</v>
      </c>
      <c r="D769" s="60"/>
      <c r="E769" s="61" t="n">
        <f aca="false">+C769*$G$4</f>
        <v>0</v>
      </c>
      <c r="F769" s="69" t="n">
        <f aca="false">+$G$5</f>
        <v>0</v>
      </c>
      <c r="G769" s="61" t="n">
        <f aca="false">+E769*(100-F769)/100</f>
        <v>0</v>
      </c>
      <c r="H769" s="62"/>
      <c r="I769" s="80" t="s">
        <v>951</v>
      </c>
      <c r="J769" s="81" t="n">
        <v>82032000</v>
      </c>
      <c r="K769" s="82" t="n">
        <v>4003773079576</v>
      </c>
      <c r="L769" s="83" t="n">
        <v>0.105</v>
      </c>
    </row>
    <row r="770" customFormat="false" ht="12.75" hidden="false" customHeight="false" outlineLevel="0" collapsed="false">
      <c r="A770" s="79" t="s">
        <v>1073</v>
      </c>
      <c r="B770" s="79" t="n">
        <v>6</v>
      </c>
      <c r="C770" s="68" t="n">
        <v>31.65</v>
      </c>
      <c r="D770" s="84"/>
      <c r="E770" s="61" t="n">
        <f aca="false">+C770*$G$4</f>
        <v>0</v>
      </c>
      <c r="F770" s="69" t="n">
        <f aca="false">+$G$5</f>
        <v>0</v>
      </c>
      <c r="G770" s="61" t="n">
        <f aca="false">+E770*(100-F770)/100</f>
        <v>0</v>
      </c>
      <c r="H770" s="62"/>
      <c r="I770" s="80" t="s">
        <v>951</v>
      </c>
      <c r="J770" s="81" t="n">
        <v>82032000</v>
      </c>
      <c r="K770" s="82" t="n">
        <v>4003773080695</v>
      </c>
      <c r="L770" s="83" t="n">
        <v>0.175</v>
      </c>
    </row>
    <row r="771" customFormat="false" ht="12.75" hidden="false" customHeight="false" outlineLevel="0" collapsed="false">
      <c r="A771" s="79" t="s">
        <v>1074</v>
      </c>
      <c r="B771" s="79" t="n">
        <v>6</v>
      </c>
      <c r="C771" s="68" t="n">
        <v>35.05</v>
      </c>
      <c r="D771" s="60"/>
      <c r="E771" s="61" t="n">
        <f aca="false">+C771*$G$4</f>
        <v>0</v>
      </c>
      <c r="F771" s="69" t="n">
        <f aca="false">+$G$5</f>
        <v>0</v>
      </c>
      <c r="G771" s="61" t="n">
        <f aca="false">+E771*(100-F771)/100</f>
        <v>0</v>
      </c>
      <c r="H771" s="62"/>
      <c r="I771" s="80" t="s">
        <v>951</v>
      </c>
      <c r="J771" s="81" t="n">
        <v>82032000</v>
      </c>
      <c r="K771" s="82" t="n">
        <v>4003773079590</v>
      </c>
      <c r="L771" s="83" t="n">
        <v>0.265</v>
      </c>
    </row>
    <row r="772" customFormat="false" ht="12.75" hidden="false" customHeight="false" outlineLevel="0" collapsed="false">
      <c r="A772" s="79" t="s">
        <v>1075</v>
      </c>
      <c r="B772" s="79" t="n">
        <v>6</v>
      </c>
      <c r="C772" s="68" t="n">
        <v>19.35</v>
      </c>
      <c r="D772" s="60"/>
      <c r="E772" s="61" t="n">
        <f aca="false">+C772*$G$4</f>
        <v>0</v>
      </c>
      <c r="F772" s="69" t="n">
        <f aca="false">+$G$5</f>
        <v>0</v>
      </c>
      <c r="G772" s="61" t="n">
        <f aca="false">+E772*(100-F772)/100</f>
        <v>0</v>
      </c>
      <c r="H772" s="62"/>
      <c r="I772" s="80" t="s">
        <v>951</v>
      </c>
      <c r="J772" s="81" t="n">
        <v>82032000</v>
      </c>
      <c r="K772" s="82" t="n">
        <v>4003773048718</v>
      </c>
      <c r="L772" s="83" t="n">
        <v>0.101</v>
      </c>
    </row>
    <row r="773" customFormat="false" ht="12.75" hidden="false" customHeight="false" outlineLevel="0" collapsed="false">
      <c r="A773" s="79" t="s">
        <v>1076</v>
      </c>
      <c r="B773" s="79" t="n">
        <v>6</v>
      </c>
      <c r="C773" s="68" t="n">
        <v>20.85</v>
      </c>
      <c r="D773" s="60"/>
      <c r="E773" s="61" t="n">
        <f aca="false">+C773*$G$4</f>
        <v>0</v>
      </c>
      <c r="F773" s="69" t="n">
        <f aca="false">+$G$5</f>
        <v>0</v>
      </c>
      <c r="G773" s="61" t="n">
        <f aca="false">+E773*(100-F773)/100</f>
        <v>0</v>
      </c>
      <c r="H773" s="62"/>
      <c r="I773" s="80" t="s">
        <v>951</v>
      </c>
      <c r="J773" s="81" t="n">
        <v>82032000</v>
      </c>
      <c r="K773" s="82" t="n">
        <v>4003773050247</v>
      </c>
      <c r="L773" s="83" t="n">
        <v>0.123</v>
      </c>
    </row>
    <row r="774" customFormat="false" ht="12.75" hidden="false" customHeight="false" outlineLevel="0" collapsed="false">
      <c r="A774" s="79" t="s">
        <v>1077</v>
      </c>
      <c r="B774" s="79" t="n">
        <v>6</v>
      </c>
      <c r="C774" s="68" t="n">
        <v>18.1</v>
      </c>
      <c r="D774" s="84"/>
      <c r="E774" s="61" t="n">
        <f aca="false">+C774*$G$4</f>
        <v>0</v>
      </c>
      <c r="F774" s="69" t="n">
        <f aca="false">+$G$5</f>
        <v>0</v>
      </c>
      <c r="G774" s="61" t="n">
        <f aca="false">+E774*(100-F774)/100</f>
        <v>0</v>
      </c>
      <c r="H774" s="62"/>
      <c r="I774" s="80" t="s">
        <v>951</v>
      </c>
      <c r="J774" s="81" t="n">
        <v>82032000</v>
      </c>
      <c r="K774" s="82" t="n">
        <v>4003773048725</v>
      </c>
      <c r="L774" s="83" t="n">
        <v>0.1</v>
      </c>
    </row>
    <row r="775" customFormat="false" ht="12.75" hidden="false" customHeight="false" outlineLevel="0" collapsed="false">
      <c r="A775" s="79" t="s">
        <v>1078</v>
      </c>
      <c r="B775" s="79" t="n">
        <v>6</v>
      </c>
      <c r="C775" s="68" t="n">
        <v>19.6</v>
      </c>
      <c r="D775" s="84"/>
      <c r="E775" s="61" t="n">
        <f aca="false">+C775*$G$4</f>
        <v>0</v>
      </c>
      <c r="F775" s="69" t="n">
        <f aca="false">+$G$5</f>
        <v>0</v>
      </c>
      <c r="G775" s="61" t="n">
        <f aca="false">+E775*(100-F775)/100</f>
        <v>0</v>
      </c>
      <c r="H775" s="62"/>
      <c r="I775" s="80" t="s">
        <v>951</v>
      </c>
      <c r="J775" s="81" t="n">
        <v>82032000</v>
      </c>
      <c r="K775" s="82" t="n">
        <v>4003773050254</v>
      </c>
      <c r="L775" s="83" t="n">
        <v>0.122</v>
      </c>
    </row>
    <row r="776" customFormat="false" ht="12.75" hidden="false" customHeight="false" outlineLevel="0" collapsed="false">
      <c r="A776" s="79" t="s">
        <v>1079</v>
      </c>
      <c r="B776" s="79" t="n">
        <v>6</v>
      </c>
      <c r="C776" s="68" t="n">
        <v>20.1</v>
      </c>
      <c r="D776" s="60"/>
      <c r="E776" s="61" t="n">
        <f aca="false">+C776*$G$4</f>
        <v>0</v>
      </c>
      <c r="F776" s="69" t="n">
        <f aca="false">+$G$5</f>
        <v>0</v>
      </c>
      <c r="G776" s="61" t="n">
        <f aca="false">+E776*(100-F776)/100</f>
        <v>0</v>
      </c>
      <c r="H776" s="62"/>
      <c r="I776" s="80" t="s">
        <v>951</v>
      </c>
      <c r="J776" s="81" t="n">
        <v>82032000</v>
      </c>
      <c r="K776" s="82" t="n">
        <v>4003773048732</v>
      </c>
      <c r="L776" s="83" t="n">
        <v>0.17</v>
      </c>
    </row>
    <row r="777" customFormat="false" ht="12.75" hidden="false" customHeight="false" outlineLevel="0" collapsed="false">
      <c r="A777" s="79" t="s">
        <v>1080</v>
      </c>
      <c r="B777" s="79" t="n">
        <v>6</v>
      </c>
      <c r="C777" s="68" t="n">
        <v>21.6</v>
      </c>
      <c r="D777" s="84"/>
      <c r="E777" s="61" t="n">
        <f aca="false">+C777*$G$4</f>
        <v>0</v>
      </c>
      <c r="F777" s="69" t="n">
        <f aca="false">+$G$5</f>
        <v>0</v>
      </c>
      <c r="G777" s="61" t="n">
        <f aca="false">+E777*(100-F777)/100</f>
        <v>0</v>
      </c>
      <c r="H777" s="62"/>
      <c r="I777" s="80" t="s">
        <v>951</v>
      </c>
      <c r="J777" s="81" t="n">
        <v>82032000</v>
      </c>
      <c r="K777" s="82" t="n">
        <v>4003773050261</v>
      </c>
      <c r="L777" s="83" t="n">
        <v>0.192</v>
      </c>
    </row>
    <row r="778" customFormat="false" ht="12.75" hidden="false" customHeight="false" outlineLevel="0" collapsed="false">
      <c r="A778" s="79" t="s">
        <v>1081</v>
      </c>
      <c r="B778" s="79" t="n">
        <v>6</v>
      </c>
      <c r="C778" s="68" t="n">
        <v>21.95</v>
      </c>
      <c r="D778" s="60"/>
      <c r="E778" s="61" t="n">
        <f aca="false">+C778*$G$4</f>
        <v>0</v>
      </c>
      <c r="F778" s="69" t="n">
        <f aca="false">+$G$5</f>
        <v>0</v>
      </c>
      <c r="G778" s="61" t="n">
        <f aca="false">+E778*(100-F778)/100</f>
        <v>0</v>
      </c>
      <c r="H778" s="62"/>
      <c r="I778" s="80" t="s">
        <v>951</v>
      </c>
      <c r="J778" s="81" t="n">
        <v>82032000</v>
      </c>
      <c r="K778" s="82" t="n">
        <v>4003773048749</v>
      </c>
      <c r="L778" s="83" t="n">
        <v>0.27</v>
      </c>
    </row>
    <row r="779" customFormat="false" ht="12.75" hidden="false" customHeight="false" outlineLevel="0" collapsed="false">
      <c r="A779" s="79" t="s">
        <v>1082</v>
      </c>
      <c r="B779" s="79" t="n">
        <v>6</v>
      </c>
      <c r="C779" s="68" t="n">
        <v>23.45</v>
      </c>
      <c r="D779" s="60"/>
      <c r="E779" s="61" t="n">
        <f aca="false">+C779*$G$4</f>
        <v>0</v>
      </c>
      <c r="F779" s="69" t="n">
        <f aca="false">+$G$5</f>
        <v>0</v>
      </c>
      <c r="G779" s="61" t="n">
        <f aca="false">+E779*(100-F779)/100</f>
        <v>0</v>
      </c>
      <c r="H779" s="62"/>
      <c r="I779" s="80" t="s">
        <v>951</v>
      </c>
      <c r="J779" s="81" t="n">
        <v>82032000</v>
      </c>
      <c r="K779" s="82" t="n">
        <v>4003773050278</v>
      </c>
      <c r="L779" s="83" t="n">
        <v>0.28</v>
      </c>
    </row>
    <row r="780" customFormat="false" ht="12.75" hidden="false" customHeight="false" outlineLevel="0" collapsed="false">
      <c r="A780" s="79" t="s">
        <v>1083</v>
      </c>
      <c r="B780" s="79" t="n">
        <v>6</v>
      </c>
      <c r="C780" s="68" t="n">
        <v>38.1</v>
      </c>
      <c r="D780" s="60"/>
      <c r="E780" s="61" t="n">
        <f aca="false">+C780*$G$4</f>
        <v>0</v>
      </c>
      <c r="F780" s="69" t="n">
        <f aca="false">+$G$5</f>
        <v>0</v>
      </c>
      <c r="G780" s="61" t="n">
        <f aca="false">+E780*(100-F780)/100</f>
        <v>0</v>
      </c>
      <c r="H780" s="62"/>
      <c r="I780" s="80" t="s">
        <v>951</v>
      </c>
      <c r="J780" s="81" t="n">
        <v>82032000</v>
      </c>
      <c r="K780" s="82" t="n">
        <v>4003773048756</v>
      </c>
      <c r="L780" s="83" t="n">
        <v>0.599</v>
      </c>
    </row>
    <row r="781" customFormat="false" ht="12.75" hidden="false" customHeight="false" outlineLevel="0" collapsed="false">
      <c r="A781" s="79" t="s">
        <v>1084</v>
      </c>
      <c r="B781" s="79" t="n">
        <v>6</v>
      </c>
      <c r="C781" s="68" t="n">
        <v>39.6</v>
      </c>
      <c r="D781" s="60"/>
      <c r="E781" s="61" t="n">
        <f aca="false">+C781*$G$4</f>
        <v>0</v>
      </c>
      <c r="F781" s="69" t="n">
        <f aca="false">+$G$5</f>
        <v>0</v>
      </c>
      <c r="G781" s="61" t="n">
        <f aca="false">+E781*(100-F781)/100</f>
        <v>0</v>
      </c>
      <c r="H781" s="62"/>
      <c r="I781" s="80" t="s">
        <v>951</v>
      </c>
      <c r="J781" s="81" t="n">
        <v>82032000</v>
      </c>
      <c r="K781" s="82" t="n">
        <v>4003773050353</v>
      </c>
      <c r="L781" s="83" t="n">
        <v>0.621</v>
      </c>
    </row>
    <row r="782" customFormat="false" ht="12.75" hidden="false" customHeight="false" outlineLevel="0" collapsed="false">
      <c r="A782" s="79" t="s">
        <v>1085</v>
      </c>
      <c r="B782" s="79" t="n">
        <v>6</v>
      </c>
      <c r="C782" s="68" t="n">
        <v>21.1</v>
      </c>
      <c r="D782" s="60"/>
      <c r="E782" s="61" t="n">
        <f aca="false">+C782*$G$4</f>
        <v>0</v>
      </c>
      <c r="F782" s="69" t="n">
        <f aca="false">+$G$5</f>
        <v>0</v>
      </c>
      <c r="G782" s="61" t="n">
        <f aca="false">+E782*(100-F782)/100</f>
        <v>0</v>
      </c>
      <c r="H782" s="62"/>
      <c r="I782" s="80" t="s">
        <v>951</v>
      </c>
      <c r="J782" s="81" t="n">
        <v>82032000</v>
      </c>
      <c r="K782" s="82" t="n">
        <v>4003773048817</v>
      </c>
      <c r="L782" s="83" t="n">
        <v>0.1</v>
      </c>
    </row>
    <row r="783" customFormat="false" ht="12.75" hidden="false" customHeight="false" outlineLevel="0" collapsed="false">
      <c r="A783" s="79" t="s">
        <v>1086</v>
      </c>
      <c r="B783" s="79" t="n">
        <v>6</v>
      </c>
      <c r="C783" s="68" t="n">
        <v>22.6</v>
      </c>
      <c r="D783" s="60"/>
      <c r="E783" s="61" t="n">
        <f aca="false">+C783*$G$4</f>
        <v>0</v>
      </c>
      <c r="F783" s="69" t="n">
        <f aca="false">+$G$5</f>
        <v>0</v>
      </c>
      <c r="G783" s="61" t="n">
        <f aca="false">+E783*(100-F783)/100</f>
        <v>0</v>
      </c>
      <c r="H783" s="62"/>
      <c r="I783" s="80" t="s">
        <v>951</v>
      </c>
      <c r="J783" s="81" t="n">
        <v>82032000</v>
      </c>
      <c r="K783" s="82" t="n">
        <v>4003773050285</v>
      </c>
      <c r="L783" s="83" t="n">
        <v>0.122</v>
      </c>
    </row>
    <row r="784" customFormat="false" ht="12.75" hidden="false" customHeight="false" outlineLevel="0" collapsed="false">
      <c r="A784" s="79" t="s">
        <v>1087</v>
      </c>
      <c r="B784" s="79" t="n">
        <v>6</v>
      </c>
      <c r="C784" s="68" t="n">
        <v>19.85</v>
      </c>
      <c r="D784" s="60"/>
      <c r="E784" s="61" t="n">
        <f aca="false">+C784*$G$4</f>
        <v>0</v>
      </c>
      <c r="F784" s="69" t="n">
        <f aca="false">+$G$5</f>
        <v>0</v>
      </c>
      <c r="G784" s="61" t="n">
        <f aca="false">+E784*(100-F784)/100</f>
        <v>0</v>
      </c>
      <c r="H784" s="62"/>
      <c r="I784" s="80" t="s">
        <v>951</v>
      </c>
      <c r="J784" s="81" t="n">
        <v>82032000</v>
      </c>
      <c r="K784" s="82" t="n">
        <v>4003773048824</v>
      </c>
      <c r="L784" s="83" t="n">
        <v>0.102</v>
      </c>
    </row>
    <row r="785" customFormat="false" ht="12.75" hidden="false" customHeight="false" outlineLevel="0" collapsed="false">
      <c r="A785" s="79" t="s">
        <v>1088</v>
      </c>
      <c r="B785" s="79" t="n">
        <v>6</v>
      </c>
      <c r="C785" s="68" t="n">
        <v>21.35</v>
      </c>
      <c r="D785" s="84"/>
      <c r="E785" s="61" t="n">
        <f aca="false">+C785*$G$4</f>
        <v>0</v>
      </c>
      <c r="F785" s="69" t="n">
        <f aca="false">+$G$5</f>
        <v>0</v>
      </c>
      <c r="G785" s="61" t="n">
        <f aca="false">+E785*(100-F785)/100</f>
        <v>0</v>
      </c>
      <c r="H785" s="62"/>
      <c r="I785" s="80" t="s">
        <v>951</v>
      </c>
      <c r="J785" s="81" t="n">
        <v>82032000</v>
      </c>
      <c r="K785" s="82" t="n">
        <v>4003773050292</v>
      </c>
      <c r="L785" s="83" t="n">
        <v>0.124</v>
      </c>
    </row>
    <row r="786" customFormat="false" ht="12.75" hidden="false" customHeight="false" outlineLevel="0" collapsed="false">
      <c r="A786" s="79" t="s">
        <v>1089</v>
      </c>
      <c r="B786" s="79" t="n">
        <v>6</v>
      </c>
      <c r="C786" s="68" t="n">
        <v>21.95</v>
      </c>
      <c r="D786" s="60"/>
      <c r="E786" s="61" t="n">
        <f aca="false">+C786*$G$4</f>
        <v>0</v>
      </c>
      <c r="F786" s="69" t="n">
        <f aca="false">+$G$5</f>
        <v>0</v>
      </c>
      <c r="G786" s="61" t="n">
        <f aca="false">+E786*(100-F786)/100</f>
        <v>0</v>
      </c>
      <c r="H786" s="62"/>
      <c r="I786" s="80" t="s">
        <v>951</v>
      </c>
      <c r="J786" s="81" t="n">
        <v>82032000</v>
      </c>
      <c r="K786" s="82" t="n">
        <v>4003773048831</v>
      </c>
      <c r="L786" s="83" t="n">
        <v>0.169</v>
      </c>
    </row>
    <row r="787" customFormat="false" ht="12.75" hidden="false" customHeight="false" outlineLevel="0" collapsed="false">
      <c r="A787" s="79" t="s">
        <v>1090</v>
      </c>
      <c r="B787" s="79" t="n">
        <v>6</v>
      </c>
      <c r="C787" s="68" t="n">
        <v>23.45</v>
      </c>
      <c r="D787" s="84"/>
      <c r="E787" s="61" t="n">
        <f aca="false">+C787*$G$4</f>
        <v>0</v>
      </c>
      <c r="F787" s="69" t="n">
        <f aca="false">+$G$5</f>
        <v>0</v>
      </c>
      <c r="G787" s="61" t="n">
        <f aca="false">+E787*(100-F787)/100</f>
        <v>0</v>
      </c>
      <c r="H787" s="62"/>
      <c r="I787" s="80" t="s">
        <v>951</v>
      </c>
      <c r="J787" s="81" t="n">
        <v>82032000</v>
      </c>
      <c r="K787" s="82" t="n">
        <v>4003773050308</v>
      </c>
      <c r="L787" s="83" t="n">
        <v>0.191</v>
      </c>
    </row>
    <row r="788" customFormat="false" ht="12.75" hidden="false" customHeight="false" outlineLevel="0" collapsed="false">
      <c r="A788" s="79" t="s">
        <v>1091</v>
      </c>
      <c r="B788" s="79" t="n">
        <v>6</v>
      </c>
      <c r="C788" s="68" t="n">
        <v>24</v>
      </c>
      <c r="D788" s="60"/>
      <c r="E788" s="61" t="n">
        <f aca="false">+C788*$G$4</f>
        <v>0</v>
      </c>
      <c r="F788" s="69" t="n">
        <f aca="false">+$G$5</f>
        <v>0</v>
      </c>
      <c r="G788" s="61" t="n">
        <f aca="false">+E788*(100-F788)/100</f>
        <v>0</v>
      </c>
      <c r="H788" s="62"/>
      <c r="I788" s="80" t="s">
        <v>951</v>
      </c>
      <c r="J788" s="81" t="n">
        <v>82032000</v>
      </c>
      <c r="K788" s="82" t="n">
        <v>4003773048848</v>
      </c>
      <c r="L788" s="83" t="n">
        <v>0.272</v>
      </c>
    </row>
    <row r="789" customFormat="false" ht="12.75" hidden="false" customHeight="false" outlineLevel="0" collapsed="false">
      <c r="A789" s="79" t="s">
        <v>1092</v>
      </c>
      <c r="B789" s="79" t="n">
        <v>6</v>
      </c>
      <c r="C789" s="68" t="n">
        <v>25.5</v>
      </c>
      <c r="D789" s="60"/>
      <c r="E789" s="61" t="n">
        <f aca="false">+C789*$G$4</f>
        <v>0</v>
      </c>
      <c r="F789" s="69" t="n">
        <f aca="false">+$G$5</f>
        <v>0</v>
      </c>
      <c r="G789" s="61" t="n">
        <f aca="false">+E789*(100-F789)/100</f>
        <v>0</v>
      </c>
      <c r="H789" s="62"/>
      <c r="I789" s="80" t="s">
        <v>951</v>
      </c>
      <c r="J789" s="81" t="n">
        <v>82032000</v>
      </c>
      <c r="K789" s="82" t="n">
        <v>4003773050315</v>
      </c>
      <c r="L789" s="83" t="n">
        <v>0.294</v>
      </c>
    </row>
    <row r="790" customFormat="false" ht="12.75" hidden="false" customHeight="false" outlineLevel="0" collapsed="false">
      <c r="A790" s="79" t="s">
        <v>1093</v>
      </c>
      <c r="B790" s="79" t="n">
        <v>6</v>
      </c>
      <c r="C790" s="68" t="n">
        <v>41.4</v>
      </c>
      <c r="D790" s="84"/>
      <c r="E790" s="61" t="n">
        <f aca="false">+C790*$G$4</f>
        <v>0</v>
      </c>
      <c r="F790" s="69" t="n">
        <f aca="false">+$G$5</f>
        <v>0</v>
      </c>
      <c r="G790" s="61" t="n">
        <f aca="false">+E790*(100-F790)/100</f>
        <v>0</v>
      </c>
      <c r="H790" s="62"/>
      <c r="I790" s="80" t="s">
        <v>951</v>
      </c>
      <c r="J790" s="81" t="n">
        <v>82032000</v>
      </c>
      <c r="K790" s="82" t="n">
        <v>4003773048855</v>
      </c>
      <c r="L790" s="83" t="n">
        <v>0.601</v>
      </c>
    </row>
    <row r="791" customFormat="false" ht="12.75" hidden="false" customHeight="false" outlineLevel="0" collapsed="false">
      <c r="A791" s="79" t="s">
        <v>1094</v>
      </c>
      <c r="B791" s="79" t="n">
        <v>6</v>
      </c>
      <c r="C791" s="68" t="n">
        <v>42.9</v>
      </c>
      <c r="D791" s="60"/>
      <c r="E791" s="61" t="n">
        <f aca="false">+C791*$G$4</f>
        <v>0</v>
      </c>
      <c r="F791" s="69" t="n">
        <f aca="false">+$G$5</f>
        <v>0</v>
      </c>
      <c r="G791" s="61" t="n">
        <f aca="false">+E791*(100-F791)/100</f>
        <v>0</v>
      </c>
      <c r="H791" s="62"/>
      <c r="I791" s="80" t="s">
        <v>951</v>
      </c>
      <c r="J791" s="81" t="n">
        <v>82032000</v>
      </c>
      <c r="K791" s="82" t="n">
        <v>4003773050360</v>
      </c>
      <c r="L791" s="83" t="n">
        <v>0.623</v>
      </c>
    </row>
    <row r="792" customFormat="false" ht="12.75" hidden="false" customHeight="false" outlineLevel="0" collapsed="false">
      <c r="A792" s="79" t="s">
        <v>1095</v>
      </c>
      <c r="B792" s="79" t="n">
        <v>6</v>
      </c>
      <c r="C792" s="68" t="n">
        <v>24.3</v>
      </c>
      <c r="D792" s="60"/>
      <c r="E792" s="61" t="n">
        <f aca="false">+C792*$G$4</f>
        <v>0</v>
      </c>
      <c r="F792" s="69" t="n">
        <f aca="false">+$G$5</f>
        <v>0</v>
      </c>
      <c r="G792" s="61" t="n">
        <f aca="false">+E792*(100-F792)/100</f>
        <v>0</v>
      </c>
      <c r="H792" s="62"/>
      <c r="I792" s="80" t="s">
        <v>951</v>
      </c>
      <c r="J792" s="81" t="n">
        <v>82032000</v>
      </c>
      <c r="K792" s="82" t="n">
        <v>4003773061748</v>
      </c>
      <c r="L792" s="83" t="n">
        <v>0.103</v>
      </c>
    </row>
    <row r="793" customFormat="false" ht="12.75" hidden="false" customHeight="false" outlineLevel="0" collapsed="false">
      <c r="A793" s="79" t="s">
        <v>1096</v>
      </c>
      <c r="B793" s="79" t="n">
        <v>6</v>
      </c>
      <c r="C793" s="68" t="n">
        <v>27.05</v>
      </c>
      <c r="D793" s="84"/>
      <c r="E793" s="61" t="n">
        <f aca="false">+C793*$G$4</f>
        <v>0</v>
      </c>
      <c r="F793" s="69" t="n">
        <f aca="false">+$G$5</f>
        <v>0</v>
      </c>
      <c r="G793" s="61" t="n">
        <f aca="false">+E793*(100-F793)/100</f>
        <v>0</v>
      </c>
      <c r="H793" s="62"/>
      <c r="I793" s="80" t="s">
        <v>951</v>
      </c>
      <c r="J793" s="81" t="n">
        <v>82032000</v>
      </c>
      <c r="K793" s="82" t="n">
        <v>4003773073895</v>
      </c>
      <c r="L793" s="83" t="n">
        <v>0.1</v>
      </c>
    </row>
    <row r="794" customFormat="false" ht="12.75" hidden="false" customHeight="false" outlineLevel="0" collapsed="false">
      <c r="A794" s="79" t="s">
        <v>1097</v>
      </c>
      <c r="B794" s="79" t="n">
        <v>6</v>
      </c>
      <c r="C794" s="68" t="n">
        <v>29.2</v>
      </c>
      <c r="D794" s="60"/>
      <c r="E794" s="61" t="n">
        <f aca="false">+C794*$G$4</f>
        <v>0</v>
      </c>
      <c r="F794" s="69" t="n">
        <f aca="false">+$G$5</f>
        <v>0</v>
      </c>
      <c r="G794" s="61" t="n">
        <f aca="false">+E794*(100-F794)/100</f>
        <v>0</v>
      </c>
      <c r="H794" s="62"/>
      <c r="I794" s="80" t="s">
        <v>951</v>
      </c>
      <c r="J794" s="81" t="n">
        <v>82032000</v>
      </c>
      <c r="K794" s="82" t="n">
        <v>4003773073901</v>
      </c>
      <c r="L794" s="83" t="n">
        <v>0.17</v>
      </c>
    </row>
    <row r="795" customFormat="false" ht="12.75" hidden="false" customHeight="false" outlineLevel="0" collapsed="false">
      <c r="A795" s="79" t="s">
        <v>1098</v>
      </c>
      <c r="B795" s="79" t="n">
        <v>6</v>
      </c>
      <c r="C795" s="68" t="n">
        <v>35.7</v>
      </c>
      <c r="D795" s="60"/>
      <c r="E795" s="61" t="n">
        <f aca="false">+C795*$G$4</f>
        <v>0</v>
      </c>
      <c r="F795" s="69" t="n">
        <f aca="false">+$G$5</f>
        <v>0</v>
      </c>
      <c r="G795" s="61" t="n">
        <f aca="false">+E795*(100-F795)/100</f>
        <v>0</v>
      </c>
      <c r="H795" s="62"/>
      <c r="I795" s="80" t="s">
        <v>951</v>
      </c>
      <c r="J795" s="81" t="n">
        <v>82032000</v>
      </c>
      <c r="K795" s="82" t="n">
        <v>4003773073918</v>
      </c>
      <c r="L795" s="83" t="n">
        <v>0.27</v>
      </c>
    </row>
    <row r="796" customFormat="false" ht="12.75" hidden="false" customHeight="false" outlineLevel="0" collapsed="false">
      <c r="A796" s="79" t="s">
        <v>1099</v>
      </c>
      <c r="B796" s="79" t="n">
        <v>6</v>
      </c>
      <c r="C796" s="68" t="n">
        <v>26.55</v>
      </c>
      <c r="D796" s="60"/>
      <c r="E796" s="61" t="n">
        <f aca="false">+C796*$G$4</f>
        <v>0</v>
      </c>
      <c r="F796" s="69" t="n">
        <f aca="false">+$G$5</f>
        <v>0</v>
      </c>
      <c r="G796" s="61" t="n">
        <f aca="false">+E796*(100-F796)/100</f>
        <v>0</v>
      </c>
      <c r="H796" s="62"/>
      <c r="I796" s="80" t="s">
        <v>951</v>
      </c>
      <c r="J796" s="81" t="n">
        <v>82032000</v>
      </c>
      <c r="K796" s="82" t="n">
        <v>4003773061755</v>
      </c>
      <c r="L796" s="83" t="n">
        <v>0.102</v>
      </c>
    </row>
    <row r="797" customFormat="false" ht="12.75" hidden="false" customHeight="false" outlineLevel="0" collapsed="false">
      <c r="A797" s="79" t="s">
        <v>1100</v>
      </c>
      <c r="B797" s="79" t="n">
        <v>6</v>
      </c>
      <c r="C797" s="68" t="n">
        <v>31.45</v>
      </c>
      <c r="D797" s="84"/>
      <c r="E797" s="61" t="n">
        <f aca="false">+C797*$G$4</f>
        <v>0</v>
      </c>
      <c r="F797" s="69" t="n">
        <f aca="false">+$G$5</f>
        <v>0</v>
      </c>
      <c r="G797" s="61" t="n">
        <f aca="false">+E797*(100-F797)/100</f>
        <v>0</v>
      </c>
      <c r="H797" s="62"/>
      <c r="I797" s="80" t="s">
        <v>951</v>
      </c>
      <c r="J797" s="81" t="n">
        <v>82032000</v>
      </c>
      <c r="K797" s="82" t="n">
        <v>4003773079606</v>
      </c>
      <c r="L797" s="83" t="n">
        <v>0.102</v>
      </c>
    </row>
    <row r="798" customFormat="false" ht="12.75" hidden="false" customHeight="false" outlineLevel="0" collapsed="false">
      <c r="A798" s="79" t="s">
        <v>1101</v>
      </c>
      <c r="B798" s="79" t="n">
        <v>6</v>
      </c>
      <c r="C798" s="68" t="n">
        <v>34.7</v>
      </c>
      <c r="D798" s="60"/>
      <c r="E798" s="61" t="n">
        <f aca="false">+C798*$G$4</f>
        <v>0</v>
      </c>
      <c r="F798" s="69" t="n">
        <f aca="false">+$G$5</f>
        <v>0</v>
      </c>
      <c r="G798" s="61" t="n">
        <f aca="false">+E798*(100-F798)/100</f>
        <v>0</v>
      </c>
      <c r="H798" s="62"/>
      <c r="I798" s="80" t="s">
        <v>951</v>
      </c>
      <c r="J798" s="81" t="n">
        <v>82032000</v>
      </c>
      <c r="K798" s="82" t="n">
        <v>4003773079613</v>
      </c>
      <c r="L798" s="83" t="n">
        <v>0.169</v>
      </c>
    </row>
    <row r="799" customFormat="false" ht="12.75" hidden="false" customHeight="false" outlineLevel="0" collapsed="false">
      <c r="A799" s="79" t="s">
        <v>1102</v>
      </c>
      <c r="B799" s="79" t="n">
        <v>6</v>
      </c>
      <c r="C799" s="68" t="n">
        <v>37.85</v>
      </c>
      <c r="D799" s="60"/>
      <c r="E799" s="61" t="n">
        <f aca="false">+C799*$G$4</f>
        <v>0</v>
      </c>
      <c r="F799" s="69" t="n">
        <f aca="false">+$G$5</f>
        <v>0</v>
      </c>
      <c r="G799" s="61" t="n">
        <f aca="false">+E799*(100-F799)/100</f>
        <v>0</v>
      </c>
      <c r="H799" s="62"/>
      <c r="I799" s="80" t="s">
        <v>951</v>
      </c>
      <c r="J799" s="81" t="n">
        <v>82032000</v>
      </c>
      <c r="K799" s="82" t="n">
        <v>4003773079620</v>
      </c>
      <c r="L799" s="83" t="n">
        <v>0.272</v>
      </c>
    </row>
    <row r="800" customFormat="false" ht="12.75" hidden="false" customHeight="false" outlineLevel="0" collapsed="false">
      <c r="A800" s="79" t="s">
        <v>1103</v>
      </c>
      <c r="B800" s="79" t="n">
        <v>6</v>
      </c>
      <c r="C800" s="68" t="n">
        <v>13</v>
      </c>
      <c r="D800" s="84"/>
      <c r="E800" s="61" t="n">
        <f aca="false">+C800*$G$4</f>
        <v>0</v>
      </c>
      <c r="F800" s="69" t="n">
        <f aca="false">+$G$5</f>
        <v>0</v>
      </c>
      <c r="G800" s="61" t="n">
        <f aca="false">+E800*(100-F800)/100</f>
        <v>0</v>
      </c>
      <c r="H800" s="62"/>
      <c r="I800" s="80" t="s">
        <v>1104</v>
      </c>
      <c r="J800" s="81" t="n">
        <v>82032000</v>
      </c>
      <c r="K800" s="82" t="n">
        <v>4003773023111</v>
      </c>
      <c r="L800" s="83" t="n">
        <v>0.215</v>
      </c>
    </row>
    <row r="801" customFormat="false" ht="12.75" hidden="false" customHeight="false" outlineLevel="0" collapsed="false">
      <c r="A801" s="79" t="s">
        <v>1105</v>
      </c>
      <c r="B801" s="79" t="n">
        <v>6</v>
      </c>
      <c r="C801" s="68" t="n">
        <v>14.5</v>
      </c>
      <c r="D801" s="84"/>
      <c r="E801" s="61" t="n">
        <f aca="false">+C801*$G$4</f>
        <v>0</v>
      </c>
      <c r="F801" s="69" t="n">
        <f aca="false">+$G$5</f>
        <v>0</v>
      </c>
      <c r="G801" s="61" t="n">
        <f aca="false">+E801*(100-F801)/100</f>
        <v>0</v>
      </c>
      <c r="H801" s="62"/>
      <c r="I801" s="80" t="s">
        <v>1104</v>
      </c>
      <c r="J801" s="81" t="n">
        <v>82032000</v>
      </c>
      <c r="K801" s="82" t="n">
        <v>4003773011507</v>
      </c>
      <c r="L801" s="83" t="n">
        <v>0.235</v>
      </c>
    </row>
    <row r="802" customFormat="false" ht="12.75" hidden="false" customHeight="false" outlineLevel="0" collapsed="false">
      <c r="A802" s="79" t="s">
        <v>1106</v>
      </c>
      <c r="B802" s="79" t="n">
        <v>6</v>
      </c>
      <c r="C802" s="68" t="n">
        <v>13.5</v>
      </c>
      <c r="D802" s="60"/>
      <c r="E802" s="61" t="n">
        <f aca="false">+C802*$G$4</f>
        <v>0</v>
      </c>
      <c r="F802" s="69" t="n">
        <f aca="false">+$G$5</f>
        <v>0</v>
      </c>
      <c r="G802" s="61" t="n">
        <f aca="false">+E802*(100-F802)/100</f>
        <v>0</v>
      </c>
      <c r="H802" s="62"/>
      <c r="I802" s="80" t="s">
        <v>1107</v>
      </c>
      <c r="J802" s="81" t="n">
        <v>82032000</v>
      </c>
      <c r="K802" s="82" t="n">
        <v>4003773021940</v>
      </c>
      <c r="L802" s="83" t="n">
        <v>0.303</v>
      </c>
    </row>
    <row r="803" customFormat="false" ht="12.75" hidden="false" customHeight="false" outlineLevel="0" collapsed="false">
      <c r="A803" s="79" t="s">
        <v>1108</v>
      </c>
      <c r="B803" s="79" t="n">
        <v>6</v>
      </c>
      <c r="C803" s="68" t="n">
        <v>15</v>
      </c>
      <c r="D803" s="60"/>
      <c r="E803" s="61" t="n">
        <f aca="false">+C803*$G$4</f>
        <v>0</v>
      </c>
      <c r="F803" s="69" t="n">
        <f aca="false">+$G$5</f>
        <v>0</v>
      </c>
      <c r="G803" s="61" t="n">
        <f aca="false">+E803*(100-F803)/100</f>
        <v>0</v>
      </c>
      <c r="H803" s="62"/>
      <c r="I803" s="80" t="s">
        <v>1107</v>
      </c>
      <c r="J803" s="81" t="n">
        <v>82032000</v>
      </c>
      <c r="K803" s="86" t="n">
        <v>4003773011521</v>
      </c>
      <c r="L803" s="83" t="n">
        <v>0.325</v>
      </c>
    </row>
    <row r="804" customFormat="false" ht="12.75" hidden="false" customHeight="false" outlineLevel="0" collapsed="false">
      <c r="A804" s="79" t="s">
        <v>1109</v>
      </c>
      <c r="B804" s="79" t="n">
        <v>6</v>
      </c>
      <c r="C804" s="68" t="n">
        <v>14.35</v>
      </c>
      <c r="D804" s="84"/>
      <c r="E804" s="61" t="n">
        <f aca="false">+C804*$G$4</f>
        <v>0</v>
      </c>
      <c r="F804" s="69" t="n">
        <f aca="false">+$G$5</f>
        <v>0</v>
      </c>
      <c r="G804" s="61" t="n">
        <f aca="false">+E804*(100-F804)/100</f>
        <v>0</v>
      </c>
      <c r="H804" s="62"/>
      <c r="I804" s="80" t="s">
        <v>1107</v>
      </c>
      <c r="J804" s="81" t="n">
        <v>82032000</v>
      </c>
      <c r="K804" s="82" t="n">
        <v>4003773021957</v>
      </c>
      <c r="L804" s="83" t="n">
        <v>0.398</v>
      </c>
    </row>
    <row r="805" customFormat="false" ht="12.75" hidden="false" customHeight="false" outlineLevel="0" collapsed="false">
      <c r="A805" s="79" t="s">
        <v>1110</v>
      </c>
      <c r="B805" s="79" t="n">
        <v>6</v>
      </c>
      <c r="C805" s="68" t="n">
        <v>15.85</v>
      </c>
      <c r="D805" s="84"/>
      <c r="E805" s="61" t="n">
        <f aca="false">+C805*$G$4</f>
        <v>0</v>
      </c>
      <c r="F805" s="69" t="n">
        <f aca="false">+$G$5</f>
        <v>0</v>
      </c>
      <c r="G805" s="61" t="n">
        <f aca="false">+E805*(100-F805)/100</f>
        <v>0</v>
      </c>
      <c r="H805" s="62"/>
      <c r="I805" s="80" t="s">
        <v>1107</v>
      </c>
      <c r="J805" s="81" t="n">
        <v>82032000</v>
      </c>
      <c r="K805" s="86" t="n">
        <v>4003773011545</v>
      </c>
      <c r="L805" s="83" t="n">
        <v>0.42</v>
      </c>
    </row>
    <row r="806" customFormat="false" ht="12.75" hidden="false" customHeight="false" outlineLevel="0" collapsed="false">
      <c r="A806" s="79" t="s">
        <v>1111</v>
      </c>
      <c r="B806" s="79" t="n">
        <v>6</v>
      </c>
      <c r="C806" s="68" t="n">
        <v>16.45</v>
      </c>
      <c r="D806" s="60"/>
      <c r="E806" s="61" t="n">
        <f aca="false">+C806*$G$4</f>
        <v>0</v>
      </c>
      <c r="F806" s="69" t="n">
        <f aca="false">+$G$5</f>
        <v>0</v>
      </c>
      <c r="G806" s="61" t="n">
        <f aca="false">+E806*(100-F806)/100</f>
        <v>0</v>
      </c>
      <c r="H806" s="62"/>
      <c r="I806" s="80" t="s">
        <v>1107</v>
      </c>
      <c r="J806" s="81" t="n">
        <v>82032000</v>
      </c>
      <c r="K806" s="82" t="n">
        <v>4003773021964</v>
      </c>
      <c r="L806" s="83" t="n">
        <v>0.427</v>
      </c>
    </row>
    <row r="807" customFormat="false" ht="12.75" hidden="false" customHeight="false" outlineLevel="0" collapsed="false">
      <c r="A807" s="79" t="s">
        <v>1112</v>
      </c>
      <c r="B807" s="79" t="n">
        <v>6</v>
      </c>
      <c r="C807" s="68" t="n">
        <v>17.95</v>
      </c>
      <c r="D807" s="60"/>
      <c r="E807" s="61" t="n">
        <f aca="false">+C807*$G$4</f>
        <v>0</v>
      </c>
      <c r="F807" s="69" t="n">
        <f aca="false">+$G$5</f>
        <v>0</v>
      </c>
      <c r="G807" s="61" t="n">
        <f aca="false">+E807*(100-F807)/100</f>
        <v>0</v>
      </c>
      <c r="H807" s="62"/>
      <c r="I807" s="80" t="s">
        <v>1107</v>
      </c>
      <c r="J807" s="81" t="n">
        <v>82032000</v>
      </c>
      <c r="K807" s="86" t="n">
        <v>4003773011569</v>
      </c>
      <c r="L807" s="83" t="n">
        <v>0.449</v>
      </c>
    </row>
    <row r="808" customFormat="false" ht="12.75" hidden="false" customHeight="false" outlineLevel="0" collapsed="false">
      <c r="A808" s="79" t="s">
        <v>1113</v>
      </c>
      <c r="B808" s="79" t="n">
        <v>6</v>
      </c>
      <c r="C808" s="68" t="n">
        <v>19.6</v>
      </c>
      <c r="D808" s="84"/>
      <c r="E808" s="61" t="n">
        <f aca="false">+C808*$G$4</f>
        <v>0</v>
      </c>
      <c r="F808" s="69" t="n">
        <f aca="false">+$G$5</f>
        <v>0</v>
      </c>
      <c r="G808" s="61" t="n">
        <f aca="false">+E808*(100-F808)/100</f>
        <v>0</v>
      </c>
      <c r="H808" s="62"/>
      <c r="I808" s="80" t="s">
        <v>1107</v>
      </c>
      <c r="J808" s="81" t="n">
        <v>82032000</v>
      </c>
      <c r="K808" s="82" t="n">
        <v>4003773022930</v>
      </c>
      <c r="L808" s="83" t="n">
        <v>0.563</v>
      </c>
    </row>
    <row r="809" customFormat="false" ht="12.75" hidden="false" customHeight="false" outlineLevel="0" collapsed="false">
      <c r="A809" s="79" t="s">
        <v>1114</v>
      </c>
      <c r="B809" s="79" t="n">
        <v>6</v>
      </c>
      <c r="C809" s="68" t="n">
        <v>28.7</v>
      </c>
      <c r="D809" s="60"/>
      <c r="E809" s="61" t="n">
        <f aca="false">+C809*$G$4</f>
        <v>0</v>
      </c>
      <c r="F809" s="69" t="n">
        <f aca="false">+$G$5</f>
        <v>0</v>
      </c>
      <c r="G809" s="61" t="n">
        <f aca="false">+E809*(100-F809)/100</f>
        <v>0</v>
      </c>
      <c r="H809" s="62"/>
      <c r="I809" s="80" t="s">
        <v>1107</v>
      </c>
      <c r="J809" s="81" t="n">
        <v>82032000</v>
      </c>
      <c r="K809" s="82" t="n">
        <v>4003773039662</v>
      </c>
      <c r="L809" s="83" t="n">
        <v>0.862</v>
      </c>
    </row>
    <row r="810" customFormat="false" ht="12.75" hidden="false" customHeight="false" outlineLevel="0" collapsed="false">
      <c r="A810" s="79" t="s">
        <v>1115</v>
      </c>
      <c r="B810" s="79" t="n">
        <v>6</v>
      </c>
      <c r="C810" s="68" t="n">
        <v>13.7</v>
      </c>
      <c r="D810" s="84"/>
      <c r="E810" s="61" t="n">
        <f aca="false">+C810*$G$4</f>
        <v>0</v>
      </c>
      <c r="F810" s="69" t="n">
        <f aca="false">+$G$5</f>
        <v>0</v>
      </c>
      <c r="G810" s="61" t="n">
        <f aca="false">+E810*(100-F810)/100</f>
        <v>0</v>
      </c>
      <c r="H810" s="62"/>
      <c r="I810" s="80" t="s">
        <v>1107</v>
      </c>
      <c r="J810" s="81" t="n">
        <v>82032000</v>
      </c>
      <c r="K810" s="82" t="n">
        <v>4003773035275</v>
      </c>
      <c r="L810" s="83" t="n">
        <v>0.223</v>
      </c>
    </row>
    <row r="811" customFormat="false" ht="12.75" hidden="false" customHeight="false" outlineLevel="0" collapsed="false">
      <c r="A811" s="79" t="s">
        <v>1116</v>
      </c>
      <c r="B811" s="79" t="n">
        <v>6</v>
      </c>
      <c r="C811" s="68" t="n">
        <v>15.2</v>
      </c>
      <c r="D811" s="60"/>
      <c r="E811" s="61" t="n">
        <f aca="false">+C811*$G$4</f>
        <v>0</v>
      </c>
      <c r="F811" s="69" t="n">
        <f aca="false">+$G$5</f>
        <v>0</v>
      </c>
      <c r="G811" s="61" t="n">
        <f aca="false">+E811*(100-F811)/100</f>
        <v>0</v>
      </c>
      <c r="H811" s="62"/>
      <c r="I811" s="80" t="s">
        <v>1107</v>
      </c>
      <c r="J811" s="81" t="n">
        <v>82032000</v>
      </c>
      <c r="K811" s="86" t="n">
        <v>4003773011514</v>
      </c>
      <c r="L811" s="83" t="n">
        <v>0.245</v>
      </c>
    </row>
    <row r="812" customFormat="false" ht="12.75" hidden="false" customHeight="false" outlineLevel="0" collapsed="false">
      <c r="A812" s="79" t="s">
        <v>1117</v>
      </c>
      <c r="B812" s="79" t="n">
        <v>6</v>
      </c>
      <c r="C812" s="68" t="n">
        <v>14.25</v>
      </c>
      <c r="D812" s="60"/>
      <c r="E812" s="61" t="n">
        <f aca="false">+C812*$G$4</f>
        <v>0</v>
      </c>
      <c r="F812" s="69" t="n">
        <f aca="false">+$G$5</f>
        <v>0</v>
      </c>
      <c r="G812" s="61" t="n">
        <f aca="false">+E812*(100-F812)/100</f>
        <v>0</v>
      </c>
      <c r="H812" s="62"/>
      <c r="I812" s="80" t="s">
        <v>1107</v>
      </c>
      <c r="J812" s="81" t="n">
        <v>82032000</v>
      </c>
      <c r="K812" s="82" t="n">
        <v>4003773035282</v>
      </c>
      <c r="L812" s="83" t="n">
        <v>0.316</v>
      </c>
    </row>
    <row r="813" customFormat="false" ht="12.75" hidden="false" customHeight="false" outlineLevel="0" collapsed="false">
      <c r="A813" s="79" t="s">
        <v>1118</v>
      </c>
      <c r="B813" s="79" t="n">
        <v>6</v>
      </c>
      <c r="C813" s="68" t="n">
        <v>15.75</v>
      </c>
      <c r="D813" s="60"/>
      <c r="E813" s="61" t="n">
        <f aca="false">+C813*$G$4</f>
        <v>0</v>
      </c>
      <c r="F813" s="69" t="n">
        <f aca="false">+$G$5</f>
        <v>0</v>
      </c>
      <c r="G813" s="61" t="n">
        <f aca="false">+E813*(100-F813)/100</f>
        <v>0</v>
      </c>
      <c r="H813" s="62"/>
      <c r="I813" s="80" t="s">
        <v>1107</v>
      </c>
      <c r="J813" s="81" t="n">
        <v>82032000</v>
      </c>
      <c r="K813" s="86" t="n">
        <v>4003773011538</v>
      </c>
      <c r="L813" s="83" t="n">
        <v>0.338</v>
      </c>
    </row>
    <row r="814" customFormat="false" ht="12.75" hidden="false" customHeight="false" outlineLevel="0" collapsed="false">
      <c r="A814" s="79" t="s">
        <v>1119</v>
      </c>
      <c r="B814" s="79" t="n">
        <v>6</v>
      </c>
      <c r="C814" s="68" t="n">
        <v>14.8</v>
      </c>
      <c r="D814" s="60"/>
      <c r="E814" s="61" t="n">
        <f aca="false">+C814*$G$4</f>
        <v>0</v>
      </c>
      <c r="F814" s="69" t="n">
        <f aca="false">+$G$5</f>
        <v>0</v>
      </c>
      <c r="G814" s="61" t="n">
        <f aca="false">+E814*(100-F814)/100</f>
        <v>0</v>
      </c>
      <c r="H814" s="62"/>
      <c r="I814" s="80" t="s">
        <v>1107</v>
      </c>
      <c r="J814" s="81" t="n">
        <v>82032000</v>
      </c>
      <c r="K814" s="82" t="n">
        <v>4003773035299</v>
      </c>
      <c r="L814" s="83" t="n">
        <v>0.411</v>
      </c>
    </row>
    <row r="815" customFormat="false" ht="12.75" hidden="false" customHeight="false" outlineLevel="0" collapsed="false">
      <c r="A815" s="79" t="s">
        <v>1120</v>
      </c>
      <c r="B815" s="79" t="n">
        <v>6</v>
      </c>
      <c r="C815" s="68" t="n">
        <v>16.3</v>
      </c>
      <c r="D815" s="84"/>
      <c r="E815" s="61" t="n">
        <f aca="false">+C815*$G$4</f>
        <v>0</v>
      </c>
      <c r="F815" s="69" t="n">
        <f aca="false">+$G$5</f>
        <v>0</v>
      </c>
      <c r="G815" s="61" t="n">
        <f aca="false">+E815*(100-F815)/100</f>
        <v>0</v>
      </c>
      <c r="H815" s="62"/>
      <c r="I815" s="80" t="s">
        <v>1107</v>
      </c>
      <c r="J815" s="81" t="n">
        <v>82032000</v>
      </c>
      <c r="K815" s="86" t="n">
        <v>4003773011552</v>
      </c>
      <c r="L815" s="83" t="n">
        <v>0.433</v>
      </c>
    </row>
    <row r="816" customFormat="false" ht="12.75" hidden="false" customHeight="false" outlineLevel="0" collapsed="false">
      <c r="A816" s="79" t="s">
        <v>1121</v>
      </c>
      <c r="B816" s="79" t="n">
        <v>6</v>
      </c>
      <c r="C816" s="68" t="n">
        <v>17.05</v>
      </c>
      <c r="D816" s="84"/>
      <c r="E816" s="61" t="n">
        <f aca="false">+C816*$G$4</f>
        <v>0</v>
      </c>
      <c r="F816" s="69" t="n">
        <f aca="false">+$G$5</f>
        <v>0</v>
      </c>
      <c r="G816" s="61" t="n">
        <f aca="false">+E816*(100-F816)/100</f>
        <v>0</v>
      </c>
      <c r="H816" s="62"/>
      <c r="I816" s="80" t="s">
        <v>1107</v>
      </c>
      <c r="J816" s="81" t="n">
        <v>82032000</v>
      </c>
      <c r="K816" s="82" t="n">
        <v>4003773035305</v>
      </c>
      <c r="L816" s="83" t="n">
        <v>0.437</v>
      </c>
    </row>
    <row r="817" customFormat="false" ht="12.75" hidden="false" customHeight="false" outlineLevel="0" collapsed="false">
      <c r="A817" s="79" t="s">
        <v>1122</v>
      </c>
      <c r="B817" s="79" t="n">
        <v>6</v>
      </c>
      <c r="C817" s="68" t="n">
        <v>18.55</v>
      </c>
      <c r="D817" s="60"/>
      <c r="E817" s="61" t="n">
        <f aca="false">+C817*$G$4</f>
        <v>0</v>
      </c>
      <c r="F817" s="69" t="n">
        <f aca="false">+$G$5</f>
        <v>0</v>
      </c>
      <c r="G817" s="61" t="n">
        <f aca="false">+E817*(100-F817)/100</f>
        <v>0</v>
      </c>
      <c r="H817" s="62"/>
      <c r="I817" s="80" t="s">
        <v>1107</v>
      </c>
      <c r="J817" s="81" t="n">
        <v>82032000</v>
      </c>
      <c r="K817" s="86" t="n">
        <v>4003773011576</v>
      </c>
      <c r="L817" s="83" t="n">
        <v>0.468</v>
      </c>
    </row>
    <row r="818" customFormat="false" ht="12.75" hidden="false" customHeight="false" outlineLevel="0" collapsed="false">
      <c r="A818" s="79" t="s">
        <v>1123</v>
      </c>
      <c r="B818" s="79" t="n">
        <v>6</v>
      </c>
      <c r="C818" s="68" t="n">
        <v>20.65</v>
      </c>
      <c r="D818" s="60"/>
      <c r="E818" s="61" t="n">
        <f aca="false">+C818*$G$4</f>
        <v>0</v>
      </c>
      <c r="F818" s="69" t="n">
        <f aca="false">+$G$5</f>
        <v>0</v>
      </c>
      <c r="G818" s="61" t="n">
        <f aca="false">+E818*(100-F818)/100</f>
        <v>0</v>
      </c>
      <c r="H818" s="62"/>
      <c r="I818" s="80" t="s">
        <v>1107</v>
      </c>
      <c r="J818" s="81" t="n">
        <v>82032000</v>
      </c>
      <c r="K818" s="82" t="n">
        <v>4003773035312</v>
      </c>
      <c r="L818" s="83" t="n">
        <v>0.583</v>
      </c>
    </row>
    <row r="819" customFormat="false" ht="12.75" hidden="false" customHeight="false" outlineLevel="0" collapsed="false">
      <c r="A819" s="79" t="s">
        <v>1124</v>
      </c>
      <c r="B819" s="79" t="n">
        <v>6</v>
      </c>
      <c r="C819" s="68" t="n">
        <v>22.15</v>
      </c>
      <c r="D819" s="84"/>
      <c r="E819" s="61" t="n">
        <f aca="false">+C819*$G$4</f>
        <v>0</v>
      </c>
      <c r="F819" s="69" t="n">
        <f aca="false">+$G$5</f>
        <v>0</v>
      </c>
      <c r="G819" s="61" t="n">
        <f aca="false">+E819*(100-F819)/100</f>
        <v>0</v>
      </c>
      <c r="H819" s="62"/>
      <c r="I819" s="80" t="s">
        <v>1107</v>
      </c>
      <c r="J819" s="81" t="n">
        <v>82032000</v>
      </c>
      <c r="K819" s="86" t="n">
        <v>4003773011583</v>
      </c>
      <c r="L819" s="83" t="n">
        <v>0.605</v>
      </c>
    </row>
    <row r="820" customFormat="false" ht="12.75" hidden="false" customHeight="false" outlineLevel="0" collapsed="false">
      <c r="A820" s="79" t="s">
        <v>1125</v>
      </c>
      <c r="B820" s="79" t="n">
        <v>6</v>
      </c>
      <c r="C820" s="68" t="n">
        <v>29.75</v>
      </c>
      <c r="D820" s="60"/>
      <c r="E820" s="61" t="n">
        <f aca="false">+C820*$G$4</f>
        <v>0</v>
      </c>
      <c r="F820" s="69" t="n">
        <f aca="false">+$G$5</f>
        <v>0</v>
      </c>
      <c r="G820" s="61" t="n">
        <f aca="false">+E820*(100-F820)/100</f>
        <v>0</v>
      </c>
      <c r="H820" s="62"/>
      <c r="I820" s="80" t="s">
        <v>1107</v>
      </c>
      <c r="J820" s="81" t="n">
        <v>82032000</v>
      </c>
      <c r="K820" s="86" t="n">
        <v>4003773016915</v>
      </c>
      <c r="L820" s="83" t="n">
        <v>0.903</v>
      </c>
    </row>
    <row r="821" customFormat="false" ht="12.75" hidden="false" customHeight="false" outlineLevel="0" collapsed="false">
      <c r="A821" s="79" t="s">
        <v>1126</v>
      </c>
      <c r="B821" s="79" t="n">
        <v>6</v>
      </c>
      <c r="C821" s="68" t="n">
        <v>18.2</v>
      </c>
      <c r="D821" s="84"/>
      <c r="E821" s="61" t="n">
        <f aca="false">+C821*$G$4</f>
        <v>0</v>
      </c>
      <c r="F821" s="69" t="n">
        <f aca="false">+$G$5</f>
        <v>0</v>
      </c>
      <c r="G821" s="61" t="n">
        <f aca="false">+E821*(100-F821)/100</f>
        <v>0</v>
      </c>
      <c r="H821" s="62"/>
      <c r="I821" s="80" t="s">
        <v>1107</v>
      </c>
      <c r="J821" s="81" t="n">
        <v>82032000</v>
      </c>
      <c r="K821" s="86" t="n">
        <v>4003773023104</v>
      </c>
      <c r="L821" s="83" t="n">
        <v>0.413</v>
      </c>
    </row>
    <row r="822" customFormat="false" ht="12.75" hidden="false" customHeight="false" outlineLevel="0" collapsed="false">
      <c r="A822" s="79" t="s">
        <v>1127</v>
      </c>
      <c r="B822" s="79" t="n">
        <v>6</v>
      </c>
      <c r="C822" s="68" t="n">
        <v>19.7</v>
      </c>
      <c r="D822" s="60"/>
      <c r="E822" s="61" t="n">
        <f aca="false">+C822*$G$4</f>
        <v>0</v>
      </c>
      <c r="F822" s="69" t="n">
        <f aca="false">+$G$5</f>
        <v>0</v>
      </c>
      <c r="G822" s="61" t="n">
        <f aca="false">+E822*(100-F822)/100</f>
        <v>0</v>
      </c>
      <c r="H822" s="62"/>
      <c r="I822" s="80" t="s">
        <v>1107</v>
      </c>
      <c r="J822" s="81" t="n">
        <v>82032000</v>
      </c>
      <c r="K822" s="86" t="n">
        <v>4003773011606</v>
      </c>
      <c r="L822" s="83" t="n">
        <v>0.435</v>
      </c>
    </row>
    <row r="823" customFormat="false" ht="12.75" hidden="false" customHeight="false" outlineLevel="0" collapsed="false">
      <c r="A823" s="79" t="s">
        <v>1128</v>
      </c>
      <c r="B823" s="79" t="n">
        <v>6</v>
      </c>
      <c r="C823" s="68" t="n">
        <v>46.4</v>
      </c>
      <c r="D823" s="84"/>
      <c r="E823" s="61" t="n">
        <f aca="false">+C823*$G$4</f>
        <v>0</v>
      </c>
      <c r="F823" s="69" t="n">
        <f aca="false">+$G$5</f>
        <v>0</v>
      </c>
      <c r="G823" s="61" t="n">
        <f aca="false">+E823*(100-F823)/100</f>
        <v>0</v>
      </c>
      <c r="H823" s="62"/>
      <c r="I823" s="80" t="s">
        <v>1129</v>
      </c>
      <c r="J823" s="81" t="n">
        <v>82032000</v>
      </c>
      <c r="K823" s="82" t="n">
        <v>4003773039402</v>
      </c>
      <c r="L823" s="83" t="n">
        <v>0.786</v>
      </c>
    </row>
    <row r="824" customFormat="false" ht="12.75" hidden="false" customHeight="false" outlineLevel="0" collapsed="false">
      <c r="A824" s="79" t="s">
        <v>1130</v>
      </c>
      <c r="B824" s="79" t="n">
        <v>6</v>
      </c>
      <c r="C824" s="68" t="n">
        <v>47.9</v>
      </c>
      <c r="D824" s="60"/>
      <c r="E824" s="61" t="n">
        <f aca="false">+C824*$G$4</f>
        <v>0</v>
      </c>
      <c r="F824" s="69" t="n">
        <f aca="false">+$G$5</f>
        <v>0</v>
      </c>
      <c r="G824" s="61" t="n">
        <f aca="false">+E824*(100-F824)/100</f>
        <v>0</v>
      </c>
      <c r="H824" s="62"/>
      <c r="I824" s="80" t="s">
        <v>1129</v>
      </c>
      <c r="J824" s="81" t="n">
        <v>82032000</v>
      </c>
      <c r="K824" s="82" t="n">
        <v>4003773035688</v>
      </c>
      <c r="L824" s="83" t="n">
        <v>0.808</v>
      </c>
    </row>
    <row r="825" customFormat="false" ht="12.75" hidden="false" customHeight="false" outlineLevel="0" collapsed="false">
      <c r="A825" s="79" t="s">
        <v>1131</v>
      </c>
      <c r="B825" s="79" t="n">
        <v>6</v>
      </c>
      <c r="C825" s="68" t="n">
        <v>21.4</v>
      </c>
      <c r="D825" s="60"/>
      <c r="E825" s="61" t="n">
        <f aca="false">+C825*$G$4</f>
        <v>0</v>
      </c>
      <c r="F825" s="69" t="n">
        <f aca="false">+$G$5</f>
        <v>0</v>
      </c>
      <c r="G825" s="61" t="n">
        <f aca="false">+E825*(100-F825)/100</f>
        <v>0</v>
      </c>
      <c r="H825" s="62"/>
      <c r="I825" s="80" t="s">
        <v>1132</v>
      </c>
      <c r="J825" s="81" t="n">
        <v>82032000</v>
      </c>
      <c r="K825" s="82" t="n">
        <v>4003773042273</v>
      </c>
      <c r="L825" s="83" t="n">
        <v>0.347</v>
      </c>
    </row>
    <row r="826" customFormat="false" ht="12.75" hidden="false" customHeight="false" outlineLevel="0" collapsed="false">
      <c r="A826" s="79" t="s">
        <v>1133</v>
      </c>
      <c r="B826" s="79" t="n">
        <v>1</v>
      </c>
      <c r="C826" s="68" t="n">
        <v>47.3</v>
      </c>
      <c r="D826" s="60"/>
      <c r="E826" s="61" t="n">
        <f aca="false">+C826*$G$4</f>
        <v>0</v>
      </c>
      <c r="F826" s="69" t="n">
        <f aca="false">+$G$5</f>
        <v>0</v>
      </c>
      <c r="G826" s="61" t="n">
        <f aca="false">+E826*(100-F826)/100</f>
        <v>0</v>
      </c>
      <c r="H826" s="62"/>
      <c r="I826" s="80" t="s">
        <v>1134</v>
      </c>
      <c r="J826" s="81" t="n">
        <v>82034000</v>
      </c>
      <c r="K826" s="82" t="n">
        <v>4003773033172</v>
      </c>
      <c r="L826" s="83" t="n">
        <v>0.435</v>
      </c>
    </row>
    <row r="827" customFormat="false" ht="12.75" hidden="false" customHeight="false" outlineLevel="0" collapsed="false">
      <c r="A827" s="79" t="s">
        <v>1135</v>
      </c>
      <c r="B827" s="79" t="n">
        <v>6</v>
      </c>
      <c r="C827" s="68" t="n">
        <v>48.8</v>
      </c>
      <c r="D827" s="60"/>
      <c r="E827" s="61" t="n">
        <f aca="false">+C827*$G$4</f>
        <v>0</v>
      </c>
      <c r="F827" s="69" t="n">
        <f aca="false">+$G$5</f>
        <v>0</v>
      </c>
      <c r="G827" s="61" t="n">
        <f aca="false">+E827*(100-F827)/100</f>
        <v>0</v>
      </c>
      <c r="H827" s="62"/>
      <c r="I827" s="80" t="s">
        <v>1134</v>
      </c>
      <c r="J827" s="81" t="n">
        <v>82034000</v>
      </c>
      <c r="K827" s="82" t="n">
        <v>4003773029984</v>
      </c>
      <c r="L827" s="83" t="n">
        <v>0.457</v>
      </c>
    </row>
    <row r="828" customFormat="false" ht="12.75" hidden="false" customHeight="false" outlineLevel="0" collapsed="false">
      <c r="A828" s="79" t="s">
        <v>1136</v>
      </c>
      <c r="B828" s="79" t="n">
        <v>1</v>
      </c>
      <c r="C828" s="68" t="n">
        <v>50.4</v>
      </c>
      <c r="D828" s="84"/>
      <c r="E828" s="61" t="n">
        <f aca="false">+C828*$G$4</f>
        <v>0</v>
      </c>
      <c r="F828" s="69" t="n">
        <f aca="false">+$G$5</f>
        <v>0</v>
      </c>
      <c r="G828" s="61" t="n">
        <f aca="false">+E828*(100-F828)/100</f>
        <v>0</v>
      </c>
      <c r="H828" s="62"/>
      <c r="I828" s="80" t="s">
        <v>1134</v>
      </c>
      <c r="J828" s="81" t="n">
        <v>82034000</v>
      </c>
      <c r="K828" s="82" t="n">
        <v>4003773067047</v>
      </c>
      <c r="L828" s="83" t="n">
        <v>0.435</v>
      </c>
    </row>
    <row r="829" customFormat="false" ht="12.75" hidden="false" customHeight="false" outlineLevel="0" collapsed="false">
      <c r="A829" s="79" t="s">
        <v>1137</v>
      </c>
      <c r="B829" s="79" t="n">
        <v>6</v>
      </c>
      <c r="C829" s="68" t="n">
        <v>35.2</v>
      </c>
      <c r="D829" s="84"/>
      <c r="E829" s="61" t="n">
        <f aca="false">+C829*$G$4</f>
        <v>0</v>
      </c>
      <c r="F829" s="69" t="n">
        <f aca="false">+$G$5</f>
        <v>0</v>
      </c>
      <c r="G829" s="61" t="n">
        <f aca="false">+E829*(100-F829)/100</f>
        <v>0</v>
      </c>
      <c r="H829" s="62"/>
      <c r="I829" s="80" t="s">
        <v>1138</v>
      </c>
      <c r="J829" s="81" t="n">
        <v>82032000</v>
      </c>
      <c r="K829" s="82" t="n">
        <v>4003773048008</v>
      </c>
      <c r="L829" s="83" t="n">
        <v>0.093</v>
      </c>
    </row>
    <row r="830" customFormat="false" ht="12.75" hidden="false" customHeight="false" outlineLevel="0" collapsed="false">
      <c r="A830" s="79" t="s">
        <v>1139</v>
      </c>
      <c r="B830" s="79" t="n">
        <v>6</v>
      </c>
      <c r="C830" s="68" t="n">
        <v>34.05</v>
      </c>
      <c r="D830" s="60"/>
      <c r="E830" s="61" t="n">
        <f aca="false">+C830*$G$4</f>
        <v>0</v>
      </c>
      <c r="F830" s="69" t="n">
        <f aca="false">+$G$5</f>
        <v>0</v>
      </c>
      <c r="G830" s="61" t="n">
        <f aca="false">+E830*(100-F830)/100</f>
        <v>0</v>
      </c>
      <c r="H830" s="62"/>
      <c r="I830" s="80" t="s">
        <v>1140</v>
      </c>
      <c r="J830" s="81" t="n">
        <v>82032000</v>
      </c>
      <c r="K830" s="82" t="n">
        <v>4003773017745</v>
      </c>
      <c r="L830" s="83" t="n">
        <v>0.076</v>
      </c>
    </row>
    <row r="831" customFormat="false" ht="12.75" hidden="false" customHeight="false" outlineLevel="0" collapsed="false">
      <c r="A831" s="79" t="s">
        <v>1141</v>
      </c>
      <c r="B831" s="79" t="n">
        <v>6</v>
      </c>
      <c r="C831" s="68" t="n">
        <v>41.3</v>
      </c>
      <c r="D831" s="60"/>
      <c r="E831" s="61" t="n">
        <f aca="false">+C831*$G$4</f>
        <v>0</v>
      </c>
      <c r="F831" s="69" t="n">
        <f aca="false">+$G$5</f>
        <v>0</v>
      </c>
      <c r="G831" s="61" t="n">
        <f aca="false">+E831*(100-F831)/100</f>
        <v>0</v>
      </c>
      <c r="H831" s="62"/>
      <c r="I831" s="80" t="s">
        <v>1142</v>
      </c>
      <c r="J831" s="81" t="n">
        <v>82032000</v>
      </c>
      <c r="K831" s="82" t="n">
        <v>4003773035343</v>
      </c>
      <c r="L831" s="83" t="n">
        <v>0.094</v>
      </c>
    </row>
    <row r="832" customFormat="false" ht="12.75" hidden="false" customHeight="false" outlineLevel="0" collapsed="false">
      <c r="A832" s="79" t="s">
        <v>1143</v>
      </c>
      <c r="B832" s="79" t="n">
        <v>6</v>
      </c>
      <c r="C832" s="68" t="n">
        <v>44</v>
      </c>
      <c r="D832" s="60"/>
      <c r="E832" s="61" t="n">
        <f aca="false">+C832*$G$4</f>
        <v>0</v>
      </c>
      <c r="F832" s="69" t="n">
        <f aca="false">+$G$5</f>
        <v>0</v>
      </c>
      <c r="G832" s="61" t="n">
        <f aca="false">+E832*(100-F832)/100</f>
        <v>0</v>
      </c>
      <c r="H832" s="62"/>
      <c r="I832" s="80" t="s">
        <v>1142</v>
      </c>
      <c r="J832" s="81" t="n">
        <v>82032000</v>
      </c>
      <c r="K832" s="82" t="n">
        <v>4003773082231</v>
      </c>
      <c r="L832" s="83" t="n">
        <v>0.094</v>
      </c>
    </row>
    <row r="833" customFormat="false" ht="12.75" hidden="false" customHeight="false" outlineLevel="0" collapsed="false">
      <c r="A833" s="79" t="s">
        <v>1144</v>
      </c>
      <c r="B833" s="79" t="n">
        <v>6</v>
      </c>
      <c r="C833" s="68" t="n">
        <v>33.5</v>
      </c>
      <c r="D833" s="60"/>
      <c r="E833" s="61" t="n">
        <f aca="false">+C833*$G$4</f>
        <v>0</v>
      </c>
      <c r="F833" s="69" t="n">
        <f aca="false">+$G$5</f>
        <v>0</v>
      </c>
      <c r="G833" s="61" t="n">
        <f aca="false">+E833*(100-F833)/100</f>
        <v>0</v>
      </c>
      <c r="H833" s="62"/>
      <c r="I833" s="80" t="s">
        <v>1142</v>
      </c>
      <c r="J833" s="81" t="n">
        <v>82032000</v>
      </c>
      <c r="K833" s="82" t="n">
        <v>4003773017769</v>
      </c>
      <c r="L833" s="83" t="n">
        <v>0.074</v>
      </c>
    </row>
    <row r="834" customFormat="false" ht="12.75" hidden="false" customHeight="false" outlineLevel="0" collapsed="false">
      <c r="A834" s="79" t="s">
        <v>1145</v>
      </c>
      <c r="B834" s="79" t="n">
        <v>6</v>
      </c>
      <c r="C834" s="68" t="n">
        <v>40.6</v>
      </c>
      <c r="D834" s="60"/>
      <c r="E834" s="61" t="n">
        <f aca="false">+C834*$G$4</f>
        <v>0</v>
      </c>
      <c r="F834" s="69" t="n">
        <f aca="false">+$G$5</f>
        <v>0</v>
      </c>
      <c r="G834" s="61" t="n">
        <f aca="false">+E834*(100-F834)/100</f>
        <v>0</v>
      </c>
      <c r="H834" s="62"/>
      <c r="I834" s="80" t="s">
        <v>1142</v>
      </c>
      <c r="J834" s="81" t="n">
        <v>82032000</v>
      </c>
      <c r="K834" s="82" t="n">
        <v>4003773040743</v>
      </c>
      <c r="L834" s="83" t="n">
        <v>0.091</v>
      </c>
    </row>
    <row r="835" customFormat="false" ht="12.75" hidden="false" customHeight="false" outlineLevel="0" collapsed="false">
      <c r="A835" s="79" t="s">
        <v>1146</v>
      </c>
      <c r="B835" s="79" t="n">
        <v>6</v>
      </c>
      <c r="C835" s="68" t="n">
        <v>43.15</v>
      </c>
      <c r="D835" s="60"/>
      <c r="E835" s="61" t="n">
        <f aca="false">+C835*$G$4</f>
        <v>0</v>
      </c>
      <c r="F835" s="69" t="n">
        <f aca="false">+$G$5</f>
        <v>0</v>
      </c>
      <c r="G835" s="61" t="n">
        <f aca="false">+E835*(100-F835)/100</f>
        <v>0</v>
      </c>
      <c r="H835" s="62"/>
      <c r="I835" s="80" t="s">
        <v>1142</v>
      </c>
      <c r="J835" s="81" t="n">
        <v>82032000</v>
      </c>
      <c r="K835" s="82" t="n">
        <v>4003773024323</v>
      </c>
      <c r="L835" s="83" t="n">
        <v>0.094</v>
      </c>
    </row>
    <row r="836" customFormat="false" ht="12.75" hidden="false" customHeight="false" outlineLevel="0" collapsed="false">
      <c r="A836" s="79" t="s">
        <v>1147</v>
      </c>
      <c r="B836" s="79" t="n">
        <v>6</v>
      </c>
      <c r="C836" s="68" t="n">
        <v>41.05</v>
      </c>
      <c r="D836" s="84"/>
      <c r="E836" s="61" t="n">
        <f aca="false">+C836*$G$4</f>
        <v>0</v>
      </c>
      <c r="F836" s="69" t="n">
        <f aca="false">+$G$5</f>
        <v>0</v>
      </c>
      <c r="G836" s="61" t="n">
        <f aca="false">+E836*(100-F836)/100</f>
        <v>0</v>
      </c>
      <c r="H836" s="62"/>
      <c r="I836" s="80" t="s">
        <v>1142</v>
      </c>
      <c r="J836" s="81" t="n">
        <v>82032000</v>
      </c>
      <c r="K836" s="82" t="n">
        <v>4003773017806</v>
      </c>
      <c r="L836" s="83" t="n">
        <v>0.065</v>
      </c>
    </row>
    <row r="837" customFormat="false" ht="12.75" hidden="false" customHeight="false" outlineLevel="0" collapsed="false">
      <c r="A837" s="79" t="s">
        <v>1148</v>
      </c>
      <c r="B837" s="79" t="n">
        <v>6</v>
      </c>
      <c r="C837" s="68" t="n">
        <v>44.15</v>
      </c>
      <c r="D837" s="84"/>
      <c r="E837" s="61" t="n">
        <f aca="false">+C837*$G$4</f>
        <v>0</v>
      </c>
      <c r="F837" s="69" t="n">
        <f aca="false">+$G$5</f>
        <v>0</v>
      </c>
      <c r="G837" s="61" t="n">
        <f aca="false">+E837*(100-F837)/100</f>
        <v>0</v>
      </c>
      <c r="H837" s="62"/>
      <c r="I837" s="80" t="s">
        <v>1138</v>
      </c>
      <c r="J837" s="81" t="n">
        <v>82032000</v>
      </c>
      <c r="K837" s="82" t="n">
        <v>4003773017820</v>
      </c>
      <c r="L837" s="83" t="n">
        <v>0.092</v>
      </c>
    </row>
    <row r="838" customFormat="false" ht="12.75" hidden="false" customHeight="false" outlineLevel="0" collapsed="false">
      <c r="A838" s="79" t="s">
        <v>1149</v>
      </c>
      <c r="B838" s="79" t="n">
        <v>6</v>
      </c>
      <c r="C838" s="68" t="n">
        <v>47</v>
      </c>
      <c r="D838" s="60"/>
      <c r="E838" s="61" t="n">
        <f aca="false">+C838*$G$4</f>
        <v>0</v>
      </c>
      <c r="F838" s="69" t="n">
        <f aca="false">+$G$5</f>
        <v>0</v>
      </c>
      <c r="G838" s="61" t="n">
        <f aca="false">+E838*(100-F838)/100</f>
        <v>0</v>
      </c>
      <c r="H838" s="62"/>
      <c r="I838" s="80" t="s">
        <v>1138</v>
      </c>
      <c r="J838" s="81" t="n">
        <v>82032000</v>
      </c>
      <c r="K838" s="82" t="n">
        <v>4003773025078</v>
      </c>
      <c r="L838" s="83" t="n">
        <v>0.092</v>
      </c>
    </row>
    <row r="839" customFormat="false" ht="12.75" hidden="false" customHeight="false" outlineLevel="0" collapsed="false">
      <c r="A839" s="79" t="s">
        <v>1150</v>
      </c>
      <c r="B839" s="79" t="n">
        <v>6</v>
      </c>
      <c r="C839" s="68" t="n">
        <v>43.35</v>
      </c>
      <c r="D839" s="60"/>
      <c r="E839" s="61" t="n">
        <f aca="false">+C839*$G$4</f>
        <v>0</v>
      </c>
      <c r="F839" s="69" t="n">
        <f aca="false">+$G$5</f>
        <v>0</v>
      </c>
      <c r="G839" s="61" t="n">
        <f aca="false">+E839*(100-F839)/100</f>
        <v>0</v>
      </c>
      <c r="H839" s="62"/>
      <c r="I839" s="80" t="s">
        <v>1138</v>
      </c>
      <c r="J839" s="81" t="n">
        <v>82032000</v>
      </c>
      <c r="K839" s="82" t="n">
        <v>4003773017844</v>
      </c>
      <c r="L839" s="83" t="n">
        <v>0.07</v>
      </c>
    </row>
    <row r="840" customFormat="false" ht="12.75" hidden="false" customHeight="false" outlineLevel="0" collapsed="false">
      <c r="A840" s="79" t="s">
        <v>1151</v>
      </c>
      <c r="B840" s="79" t="n">
        <v>6</v>
      </c>
      <c r="C840" s="68" t="n">
        <v>44.85</v>
      </c>
      <c r="D840" s="84"/>
      <c r="E840" s="61" t="n">
        <f aca="false">+C840*$G$4</f>
        <v>0</v>
      </c>
      <c r="F840" s="69" t="n">
        <f aca="false">+$G$5</f>
        <v>0</v>
      </c>
      <c r="G840" s="61" t="n">
        <f aca="false">+E840*(100-F840)/100</f>
        <v>0</v>
      </c>
      <c r="H840" s="62"/>
      <c r="I840" s="80" t="s">
        <v>1138</v>
      </c>
      <c r="J840" s="81" t="n">
        <v>82032000</v>
      </c>
      <c r="K840" s="82" t="n">
        <v>4003773013938</v>
      </c>
      <c r="L840" s="83" t="n">
        <v>0.089</v>
      </c>
    </row>
    <row r="841" customFormat="false" ht="12.75" hidden="false" customHeight="false" outlineLevel="0" collapsed="false">
      <c r="A841" s="79" t="s">
        <v>1152</v>
      </c>
      <c r="B841" s="79" t="n">
        <v>6</v>
      </c>
      <c r="C841" s="68" t="n">
        <v>44.85</v>
      </c>
      <c r="D841" s="84"/>
      <c r="E841" s="61" t="n">
        <f aca="false">+C841*$G$4</f>
        <v>0</v>
      </c>
      <c r="F841" s="69" t="n">
        <f aca="false">+$G$5</f>
        <v>0</v>
      </c>
      <c r="G841" s="61" t="n">
        <f aca="false">+E841*(100-F841)/100</f>
        <v>0</v>
      </c>
      <c r="H841" s="62"/>
      <c r="I841" s="80" t="s">
        <v>1138</v>
      </c>
      <c r="J841" s="81" t="n">
        <v>82032000</v>
      </c>
      <c r="K841" s="82" t="n">
        <v>4003773040439</v>
      </c>
      <c r="L841" s="83" t="n">
        <v>0.069</v>
      </c>
    </row>
    <row r="842" customFormat="false" ht="12.75" hidden="false" customHeight="false" outlineLevel="0" collapsed="false">
      <c r="A842" s="79" t="s">
        <v>1153</v>
      </c>
      <c r="B842" s="79" t="n">
        <v>6</v>
      </c>
      <c r="C842" s="68" t="n">
        <v>45.45</v>
      </c>
      <c r="D842" s="60"/>
      <c r="E842" s="61" t="n">
        <f aca="false">+C842*$G$4</f>
        <v>0</v>
      </c>
      <c r="F842" s="69" t="n">
        <f aca="false">+$G$5</f>
        <v>0</v>
      </c>
      <c r="G842" s="61" t="n">
        <f aca="false">+E842*(100-F842)/100</f>
        <v>0</v>
      </c>
      <c r="H842" s="62"/>
      <c r="I842" s="80" t="s">
        <v>1138</v>
      </c>
      <c r="J842" s="81" t="n">
        <v>82032000</v>
      </c>
      <c r="K842" s="82" t="n">
        <v>4003773046998</v>
      </c>
      <c r="L842" s="83" t="n">
        <v>0.07</v>
      </c>
    </row>
    <row r="843" customFormat="false" ht="12.75" hidden="false" customHeight="false" outlineLevel="0" collapsed="false">
      <c r="A843" s="79" t="s">
        <v>1154</v>
      </c>
      <c r="B843" s="79" t="n">
        <v>6</v>
      </c>
      <c r="C843" s="68" t="n">
        <v>48</v>
      </c>
      <c r="D843" s="60"/>
      <c r="E843" s="61" t="n">
        <f aca="false">+C843*$G$4</f>
        <v>0</v>
      </c>
      <c r="F843" s="69" t="n">
        <f aca="false">+$G$5</f>
        <v>0</v>
      </c>
      <c r="G843" s="61" t="n">
        <f aca="false">+E843*(100-F843)/100</f>
        <v>0</v>
      </c>
      <c r="H843" s="62"/>
      <c r="I843" s="80" t="s">
        <v>1138</v>
      </c>
      <c r="J843" s="81" t="n">
        <v>82032000</v>
      </c>
      <c r="K843" s="82" t="n">
        <v>4003773025085</v>
      </c>
      <c r="L843" s="83" t="n">
        <v>0.07</v>
      </c>
    </row>
    <row r="844" customFormat="false" ht="12.75" hidden="false" customHeight="false" outlineLevel="0" collapsed="false">
      <c r="A844" s="79" t="s">
        <v>1155</v>
      </c>
      <c r="B844" s="79" t="n">
        <v>6</v>
      </c>
      <c r="C844" s="68" t="n">
        <v>49.3</v>
      </c>
      <c r="D844" s="60"/>
      <c r="E844" s="61" t="n">
        <f aca="false">+C844*$G$4</f>
        <v>0</v>
      </c>
      <c r="F844" s="69" t="n">
        <f aca="false">+$G$5</f>
        <v>0</v>
      </c>
      <c r="G844" s="61" t="n">
        <f aca="false">+E844*(100-F844)/100</f>
        <v>0</v>
      </c>
      <c r="H844" s="62"/>
      <c r="I844" s="80" t="s">
        <v>1142</v>
      </c>
      <c r="J844" s="81" t="n">
        <v>82032000</v>
      </c>
      <c r="K844" s="82" t="n">
        <v>4003773017882</v>
      </c>
      <c r="L844" s="83" t="n">
        <v>0.095</v>
      </c>
    </row>
    <row r="845" customFormat="false" ht="12.75" hidden="false" customHeight="false" outlineLevel="0" collapsed="false">
      <c r="A845" s="79" t="s">
        <v>1156</v>
      </c>
      <c r="B845" s="79" t="n">
        <v>6</v>
      </c>
      <c r="C845" s="68" t="n">
        <v>25.95</v>
      </c>
      <c r="D845" s="60"/>
      <c r="E845" s="61" t="n">
        <f aca="false">+C845*$G$4</f>
        <v>0</v>
      </c>
      <c r="F845" s="69" t="n">
        <f aca="false">+$G$5</f>
        <v>0</v>
      </c>
      <c r="G845" s="61" t="n">
        <f aca="false">+E845*(100-F845)/100</f>
        <v>0</v>
      </c>
      <c r="H845" s="62"/>
      <c r="I845" s="80" t="s">
        <v>1140</v>
      </c>
      <c r="J845" s="81" t="n">
        <v>82032000</v>
      </c>
      <c r="K845" s="82" t="n">
        <v>4003773043690</v>
      </c>
      <c r="L845" s="83" t="n">
        <v>0.152</v>
      </c>
    </row>
    <row r="846" customFormat="false" ht="12.75" hidden="false" customHeight="false" outlineLevel="0" collapsed="false">
      <c r="A846" s="79" t="s">
        <v>1157</v>
      </c>
      <c r="B846" s="79" t="n">
        <v>6</v>
      </c>
      <c r="C846" s="68" t="n">
        <v>27.45</v>
      </c>
      <c r="D846" s="60"/>
      <c r="E846" s="61" t="n">
        <f aca="false">+C846*$G$4</f>
        <v>0</v>
      </c>
      <c r="F846" s="69" t="n">
        <f aca="false">+$G$5</f>
        <v>0</v>
      </c>
      <c r="G846" s="61" t="n">
        <f aca="false">+E846*(100-F846)/100</f>
        <v>0</v>
      </c>
      <c r="H846" s="62"/>
      <c r="I846" s="80" t="s">
        <v>1140</v>
      </c>
      <c r="J846" s="81" t="n">
        <v>82032000</v>
      </c>
      <c r="K846" s="82" t="n">
        <v>4003773030010</v>
      </c>
      <c r="L846" s="83" t="n">
        <v>0.174</v>
      </c>
    </row>
    <row r="847" customFormat="false" ht="12.75" hidden="false" customHeight="false" outlineLevel="0" collapsed="false">
      <c r="A847" s="79" t="s">
        <v>1158</v>
      </c>
      <c r="B847" s="79" t="n">
        <v>6</v>
      </c>
      <c r="C847" s="68" t="n">
        <v>27.1</v>
      </c>
      <c r="D847" s="60"/>
      <c r="E847" s="61" t="n">
        <f aca="false">+C847*$G$4</f>
        <v>0</v>
      </c>
      <c r="F847" s="69" t="n">
        <f aca="false">+$G$5</f>
        <v>0</v>
      </c>
      <c r="G847" s="61" t="n">
        <f aca="false">+E847*(100-F847)/100</f>
        <v>0</v>
      </c>
      <c r="H847" s="62"/>
      <c r="I847" s="80" t="s">
        <v>1140</v>
      </c>
      <c r="J847" s="81" t="n">
        <v>82032000</v>
      </c>
      <c r="K847" s="82" t="n">
        <v>4003773040620</v>
      </c>
      <c r="L847" s="83" t="n">
        <v>0.237</v>
      </c>
    </row>
    <row r="848" customFormat="false" ht="12.75" hidden="false" customHeight="false" outlineLevel="0" collapsed="false">
      <c r="A848" s="79" t="s">
        <v>1159</v>
      </c>
      <c r="B848" s="79" t="n">
        <v>6</v>
      </c>
      <c r="C848" s="68" t="n">
        <v>28.6</v>
      </c>
      <c r="D848" s="60"/>
      <c r="E848" s="61" t="n">
        <f aca="false">+C848*$G$4</f>
        <v>0</v>
      </c>
      <c r="F848" s="69" t="n">
        <f aca="false">+$G$5</f>
        <v>0</v>
      </c>
      <c r="G848" s="61" t="n">
        <f aca="false">+E848*(100-F848)/100</f>
        <v>0</v>
      </c>
      <c r="H848" s="62"/>
      <c r="I848" s="80" t="s">
        <v>1140</v>
      </c>
      <c r="J848" s="81" t="n">
        <v>82032000</v>
      </c>
      <c r="K848" s="82" t="n">
        <v>4003773011651</v>
      </c>
      <c r="L848" s="83" t="n">
        <v>0.259</v>
      </c>
    </row>
    <row r="849" customFormat="false" ht="12.75" hidden="false" customHeight="false" outlineLevel="0" collapsed="false">
      <c r="A849" s="79" t="s">
        <v>1160</v>
      </c>
      <c r="B849" s="79" t="n">
        <v>6</v>
      </c>
      <c r="C849" s="68" t="n">
        <v>33.5</v>
      </c>
      <c r="D849" s="60"/>
      <c r="E849" s="61" t="n">
        <f aca="false">+C849*$G$4</f>
        <v>0</v>
      </c>
      <c r="F849" s="69" t="n">
        <f aca="false">+$G$5</f>
        <v>0</v>
      </c>
      <c r="G849" s="61" t="n">
        <f aca="false">+E849*(100-F849)/100</f>
        <v>0</v>
      </c>
      <c r="H849" s="62"/>
      <c r="I849" s="80" t="s">
        <v>1140</v>
      </c>
      <c r="J849" s="81" t="n">
        <v>82032000</v>
      </c>
      <c r="K849" s="82" t="n">
        <v>4003773040637</v>
      </c>
      <c r="L849" s="83" t="n">
        <v>0.318</v>
      </c>
    </row>
    <row r="850" customFormat="false" ht="12.75" hidden="false" customHeight="false" outlineLevel="0" collapsed="false">
      <c r="A850" s="79" t="s">
        <v>1161</v>
      </c>
      <c r="B850" s="79" t="n">
        <v>6</v>
      </c>
      <c r="C850" s="68" t="n">
        <v>35</v>
      </c>
      <c r="D850" s="60"/>
      <c r="E850" s="61" t="n">
        <f aca="false">+C850*$G$4</f>
        <v>0</v>
      </c>
      <c r="F850" s="69" t="n">
        <f aca="false">+$G$5</f>
        <v>0</v>
      </c>
      <c r="G850" s="61" t="n">
        <f aca="false">+E850*(100-F850)/100</f>
        <v>0</v>
      </c>
      <c r="H850" s="62"/>
      <c r="I850" s="80" t="s">
        <v>1140</v>
      </c>
      <c r="J850" s="81" t="n">
        <v>82032000</v>
      </c>
      <c r="K850" s="82" t="n">
        <v>4003773011668</v>
      </c>
      <c r="L850" s="83" t="n">
        <v>0.383</v>
      </c>
    </row>
    <row r="851" customFormat="false" ht="12.75" hidden="false" customHeight="false" outlineLevel="0" collapsed="false">
      <c r="A851" s="79" t="s">
        <v>1162</v>
      </c>
      <c r="B851" s="79" t="n">
        <v>6</v>
      </c>
      <c r="C851" s="68" t="n">
        <v>34.45</v>
      </c>
      <c r="D851" s="60"/>
      <c r="E851" s="61" t="n">
        <f aca="false">+C851*$G$4</f>
        <v>0</v>
      </c>
      <c r="F851" s="69" t="n">
        <f aca="false">+$G$5</f>
        <v>0</v>
      </c>
      <c r="G851" s="61" t="n">
        <f aca="false">+E851*(100-F851)/100</f>
        <v>0</v>
      </c>
      <c r="H851" s="62"/>
      <c r="I851" s="80" t="s">
        <v>1140</v>
      </c>
      <c r="J851" s="81" t="n">
        <v>82032000</v>
      </c>
      <c r="K851" s="82" t="n">
        <v>4003773017929</v>
      </c>
      <c r="L851" s="83" t="n">
        <v>0.176</v>
      </c>
    </row>
    <row r="852" customFormat="false" ht="12.75" hidden="false" customHeight="false" outlineLevel="0" collapsed="false">
      <c r="A852" s="79" t="s">
        <v>1163</v>
      </c>
      <c r="B852" s="79" t="n">
        <v>6</v>
      </c>
      <c r="C852" s="68" t="n">
        <v>35.85</v>
      </c>
      <c r="D852" s="60"/>
      <c r="E852" s="61" t="n">
        <f aca="false">+C852*$G$4</f>
        <v>0</v>
      </c>
      <c r="F852" s="69" t="n">
        <f aca="false">+$G$5</f>
        <v>0</v>
      </c>
      <c r="G852" s="61" t="n">
        <f aca="false">+E852*(100-F852)/100</f>
        <v>0</v>
      </c>
      <c r="H852" s="62"/>
      <c r="I852" s="80" t="s">
        <v>1140</v>
      </c>
      <c r="J852" s="81" t="n">
        <v>82032000</v>
      </c>
      <c r="K852" s="82" t="n">
        <v>4003773017936</v>
      </c>
      <c r="L852" s="83" t="n">
        <v>0.266</v>
      </c>
    </row>
    <row r="853" customFormat="false" ht="12.75" hidden="false" customHeight="false" outlineLevel="0" collapsed="false">
      <c r="A853" s="79" t="s">
        <v>1164</v>
      </c>
      <c r="B853" s="79" t="n">
        <v>6</v>
      </c>
      <c r="C853" s="68" t="n">
        <v>42.8</v>
      </c>
      <c r="D853" s="60"/>
      <c r="E853" s="61" t="n">
        <f aca="false">+C853*$G$4</f>
        <v>0</v>
      </c>
      <c r="F853" s="69" t="n">
        <f aca="false">+$G$5</f>
        <v>0</v>
      </c>
      <c r="G853" s="61" t="n">
        <f aca="false">+E853*(100-F853)/100</f>
        <v>0</v>
      </c>
      <c r="H853" s="62"/>
      <c r="I853" s="80" t="s">
        <v>1140</v>
      </c>
      <c r="J853" s="81" t="n">
        <v>82032000</v>
      </c>
      <c r="K853" s="82" t="n">
        <v>4003773017943</v>
      </c>
      <c r="L853" s="83" t="n">
        <v>0.361</v>
      </c>
    </row>
    <row r="854" customFormat="false" ht="12.75" hidden="false" customHeight="false" outlineLevel="0" collapsed="false">
      <c r="A854" s="79" t="s">
        <v>1165</v>
      </c>
      <c r="B854" s="79" t="n">
        <v>6</v>
      </c>
      <c r="C854" s="68" t="n">
        <v>12.1</v>
      </c>
      <c r="D854" s="60"/>
      <c r="E854" s="61" t="n">
        <f aca="false">+C854*$G$4</f>
        <v>0</v>
      </c>
      <c r="F854" s="69" t="n">
        <f aca="false">+$G$5</f>
        <v>0</v>
      </c>
      <c r="G854" s="61" t="n">
        <f aca="false">+E854*(100-F854)/100</f>
        <v>0</v>
      </c>
      <c r="H854" s="62"/>
      <c r="I854" s="80" t="s">
        <v>1140</v>
      </c>
      <c r="J854" s="81" t="n">
        <v>82032000</v>
      </c>
      <c r="K854" s="82" t="n">
        <v>4003773013792</v>
      </c>
      <c r="L854" s="83" t="n">
        <v>0.202</v>
      </c>
    </row>
    <row r="855" customFormat="false" ht="12.75" hidden="false" customHeight="false" outlineLevel="0" collapsed="false">
      <c r="A855" s="79" t="s">
        <v>1166</v>
      </c>
      <c r="B855" s="79" t="n">
        <v>6</v>
      </c>
      <c r="C855" s="68" t="n">
        <v>12.1</v>
      </c>
      <c r="D855" s="60"/>
      <c r="E855" s="61" t="n">
        <f aca="false">+C855*$G$4</f>
        <v>0</v>
      </c>
      <c r="F855" s="69" t="n">
        <f aca="false">+$G$5</f>
        <v>0</v>
      </c>
      <c r="G855" s="61" t="n">
        <f aca="false">+E855*(100-F855)/100</f>
        <v>0</v>
      </c>
      <c r="H855" s="62"/>
      <c r="I855" s="80" t="s">
        <v>1140</v>
      </c>
      <c r="J855" s="81" t="n">
        <v>82032000</v>
      </c>
      <c r="K855" s="82" t="n">
        <v>4003773034001</v>
      </c>
      <c r="L855" s="83" t="n">
        <v>0.202</v>
      </c>
    </row>
    <row r="856" customFormat="false" ht="12.75" hidden="false" customHeight="false" outlineLevel="0" collapsed="false">
      <c r="A856" s="79" t="s">
        <v>1167</v>
      </c>
      <c r="B856" s="79" t="n">
        <v>6</v>
      </c>
      <c r="C856" s="68" t="n">
        <v>13.6</v>
      </c>
      <c r="D856" s="60"/>
      <c r="E856" s="61" t="n">
        <f aca="false">+C856*$G$4</f>
        <v>0</v>
      </c>
      <c r="F856" s="69" t="n">
        <f aca="false">+$G$5</f>
        <v>0</v>
      </c>
      <c r="G856" s="61" t="n">
        <f aca="false">+E856*(100-F856)/100</f>
        <v>0</v>
      </c>
      <c r="H856" s="62"/>
      <c r="I856" s="80" t="s">
        <v>1140</v>
      </c>
      <c r="J856" s="81" t="n">
        <v>82032000</v>
      </c>
      <c r="K856" s="82" t="n">
        <v>4003773011675</v>
      </c>
      <c r="L856" s="83" t="n">
        <v>0.224</v>
      </c>
    </row>
    <row r="857" customFormat="false" ht="12.75" hidden="false" customHeight="false" outlineLevel="0" collapsed="false">
      <c r="A857" s="79" t="s">
        <v>1168</v>
      </c>
      <c r="B857" s="79" t="n">
        <v>6</v>
      </c>
      <c r="C857" s="68" t="n">
        <v>14.5</v>
      </c>
      <c r="D857" s="60"/>
      <c r="E857" s="61" t="n">
        <f aca="false">+C857*$G$4</f>
        <v>0</v>
      </c>
      <c r="F857" s="69" t="n">
        <f aca="false">+$G$5</f>
        <v>0</v>
      </c>
      <c r="G857" s="61" t="n">
        <f aca="false">+E857*(100-F857)/100</f>
        <v>0</v>
      </c>
      <c r="H857" s="62"/>
      <c r="I857" s="80" t="s">
        <v>1140</v>
      </c>
      <c r="J857" s="81" t="n">
        <v>82032000</v>
      </c>
      <c r="K857" s="82" t="n">
        <v>4003773013808</v>
      </c>
      <c r="L857" s="83" t="n">
        <v>0.284</v>
      </c>
    </row>
    <row r="858" customFormat="false" ht="12.75" hidden="false" customHeight="false" outlineLevel="0" collapsed="false">
      <c r="A858" s="79" t="s">
        <v>1169</v>
      </c>
      <c r="B858" s="79" t="n">
        <v>6</v>
      </c>
      <c r="C858" s="68" t="n">
        <v>14.5</v>
      </c>
      <c r="D858" s="60"/>
      <c r="E858" s="61" t="n">
        <f aca="false">+C858*$G$4</f>
        <v>0</v>
      </c>
      <c r="F858" s="69" t="n">
        <f aca="false">+$G$5</f>
        <v>0</v>
      </c>
      <c r="G858" s="61" t="n">
        <f aca="false">+E858*(100-F858)/100</f>
        <v>0</v>
      </c>
      <c r="H858" s="62"/>
      <c r="I858" s="80" t="s">
        <v>1142</v>
      </c>
      <c r="J858" s="81" t="n">
        <v>82032000</v>
      </c>
      <c r="K858" s="82" t="n">
        <v>4003773021971</v>
      </c>
      <c r="L858" s="83" t="n">
        <v>0.284</v>
      </c>
    </row>
    <row r="859" customFormat="false" ht="12.75" hidden="false" customHeight="false" outlineLevel="0" collapsed="false">
      <c r="A859" s="79" t="s">
        <v>1170</v>
      </c>
      <c r="B859" s="79" t="n">
        <v>6</v>
      </c>
      <c r="C859" s="68" t="n">
        <v>16</v>
      </c>
      <c r="D859" s="60"/>
      <c r="E859" s="61" t="n">
        <f aca="false">+C859*$G$4</f>
        <v>0</v>
      </c>
      <c r="F859" s="69" t="n">
        <f aca="false">+$G$5</f>
        <v>0</v>
      </c>
      <c r="G859" s="61" t="n">
        <f aca="false">+E859*(100-F859)/100</f>
        <v>0</v>
      </c>
      <c r="H859" s="62"/>
      <c r="I859" s="80" t="s">
        <v>1140</v>
      </c>
      <c r="J859" s="81" t="n">
        <v>82032000</v>
      </c>
      <c r="K859" s="82" t="n">
        <v>4003773011682</v>
      </c>
      <c r="L859" s="83" t="n">
        <v>0.306</v>
      </c>
    </row>
    <row r="860" customFormat="false" ht="12.75" hidden="false" customHeight="false" outlineLevel="0" collapsed="false">
      <c r="A860" s="79" t="s">
        <v>1171</v>
      </c>
      <c r="B860" s="79" t="n">
        <v>6</v>
      </c>
      <c r="C860" s="68" t="n">
        <v>18</v>
      </c>
      <c r="D860" s="60"/>
      <c r="E860" s="61" t="n">
        <f aca="false">+C860*$G$4</f>
        <v>0</v>
      </c>
      <c r="F860" s="69" t="n">
        <f aca="false">+$G$5</f>
        <v>0</v>
      </c>
      <c r="G860" s="61" t="n">
        <f aca="false">+E860*(100-F860)/100</f>
        <v>0</v>
      </c>
      <c r="H860" s="62"/>
      <c r="I860" s="80" t="s">
        <v>1140</v>
      </c>
      <c r="J860" s="81" t="n">
        <v>82032000</v>
      </c>
      <c r="K860" s="82" t="n">
        <v>4003773013815</v>
      </c>
      <c r="L860" s="83" t="n">
        <v>0.319</v>
      </c>
    </row>
    <row r="861" customFormat="false" ht="12.75" hidden="false" customHeight="false" outlineLevel="0" collapsed="false">
      <c r="A861" s="79" t="s">
        <v>1172</v>
      </c>
      <c r="B861" s="79" t="n">
        <v>6</v>
      </c>
      <c r="C861" s="68" t="n">
        <v>18</v>
      </c>
      <c r="D861" s="60"/>
      <c r="E861" s="61" t="n">
        <f aca="false">+C861*$G$4</f>
        <v>0</v>
      </c>
      <c r="F861" s="69" t="n">
        <f aca="false">+$G$5</f>
        <v>0</v>
      </c>
      <c r="G861" s="61" t="n">
        <f aca="false">+E861*(100-F861)/100</f>
        <v>0</v>
      </c>
      <c r="H861" s="62"/>
      <c r="I861" s="80" t="s">
        <v>1140</v>
      </c>
      <c r="J861" s="81" t="n">
        <v>82032000</v>
      </c>
      <c r="K861" s="82" t="n">
        <v>4003773042280</v>
      </c>
      <c r="L861" s="83" t="n">
        <v>0.319</v>
      </c>
    </row>
    <row r="862" customFormat="false" ht="12.75" hidden="false" customHeight="false" outlineLevel="0" collapsed="false">
      <c r="A862" s="79" t="s">
        <v>1173</v>
      </c>
      <c r="B862" s="79" t="n">
        <v>6</v>
      </c>
      <c r="C862" s="68" t="n">
        <v>19.5</v>
      </c>
      <c r="D862" s="60"/>
      <c r="E862" s="61" t="n">
        <f aca="false">+C862*$G$4</f>
        <v>0</v>
      </c>
      <c r="F862" s="69" t="n">
        <f aca="false">+$G$5</f>
        <v>0</v>
      </c>
      <c r="G862" s="61" t="n">
        <f aca="false">+E862*(100-F862)/100</f>
        <v>0</v>
      </c>
      <c r="H862" s="62"/>
      <c r="I862" s="80" t="s">
        <v>1140</v>
      </c>
      <c r="J862" s="81" t="n">
        <v>82032000</v>
      </c>
      <c r="K862" s="82" t="n">
        <v>4003773011699</v>
      </c>
      <c r="L862" s="83" t="n">
        <v>0.341</v>
      </c>
    </row>
    <row r="863" customFormat="false" ht="12.75" hidden="false" customHeight="false" outlineLevel="0" collapsed="false">
      <c r="A863" s="79" t="s">
        <v>1174</v>
      </c>
      <c r="B863" s="79" t="n">
        <v>6</v>
      </c>
      <c r="C863" s="68" t="n">
        <v>20.5</v>
      </c>
      <c r="D863" s="60"/>
      <c r="E863" s="61" t="n">
        <f aca="false">+C863*$G$4</f>
        <v>0</v>
      </c>
      <c r="F863" s="69" t="n">
        <f aca="false">+$G$5</f>
        <v>0</v>
      </c>
      <c r="G863" s="61" t="n">
        <f aca="false">+E863*(100-F863)/100</f>
        <v>0</v>
      </c>
      <c r="H863" s="62"/>
      <c r="I863" s="80" t="s">
        <v>1175</v>
      </c>
      <c r="J863" s="81" t="n">
        <v>82032000</v>
      </c>
      <c r="K863" s="82" t="n">
        <v>4003773077664</v>
      </c>
      <c r="L863" s="83" t="n">
        <v>0.465</v>
      </c>
    </row>
    <row r="864" customFormat="false" ht="12.75" hidden="false" customHeight="false" outlineLevel="0" collapsed="false">
      <c r="A864" s="79" t="s">
        <v>1176</v>
      </c>
      <c r="B864" s="79" t="n">
        <v>6</v>
      </c>
      <c r="C864" s="68" t="n">
        <v>20.5</v>
      </c>
      <c r="D864" s="60"/>
      <c r="E864" s="61" t="n">
        <f aca="false">+C864*$G$4</f>
        <v>0</v>
      </c>
      <c r="F864" s="69" t="n">
        <f aca="false">+$G$5</f>
        <v>0</v>
      </c>
      <c r="G864" s="61" t="n">
        <f aca="false">+E864*(100-F864)/100</f>
        <v>0</v>
      </c>
      <c r="H864" s="62"/>
      <c r="I864" s="80" t="s">
        <v>1140</v>
      </c>
      <c r="J864" s="81" t="n">
        <v>82032000</v>
      </c>
      <c r="K864" s="82" t="n">
        <v>4003773078128</v>
      </c>
      <c r="L864" s="83" t="n">
        <v>0.465</v>
      </c>
    </row>
    <row r="865" customFormat="false" ht="12.75" hidden="false" customHeight="false" outlineLevel="0" collapsed="false">
      <c r="A865" s="79" t="s">
        <v>1177</v>
      </c>
      <c r="B865" s="79" t="n">
        <v>6</v>
      </c>
      <c r="C865" s="68" t="n">
        <v>22</v>
      </c>
      <c r="D865" s="60"/>
      <c r="E865" s="61" t="n">
        <f aca="false">+C865*$G$4</f>
        <v>0</v>
      </c>
      <c r="F865" s="69" t="n">
        <f aca="false">+$G$5</f>
        <v>0</v>
      </c>
      <c r="G865" s="61" t="n">
        <f aca="false">+E865*(100-F865)/100</f>
        <v>0</v>
      </c>
      <c r="H865" s="62"/>
      <c r="I865" s="80" t="s">
        <v>1175</v>
      </c>
      <c r="J865" s="81" t="n">
        <v>82032000</v>
      </c>
      <c r="K865" s="82" t="n">
        <v>4003773077671</v>
      </c>
      <c r="L865" s="83" t="n">
        <v>0.465</v>
      </c>
    </row>
    <row r="866" customFormat="false" ht="12.75" hidden="false" customHeight="false" outlineLevel="0" collapsed="false">
      <c r="A866" s="79" t="s">
        <v>1178</v>
      </c>
      <c r="B866" s="79" t="n">
        <v>6</v>
      </c>
      <c r="C866" s="68" t="n">
        <v>27.8</v>
      </c>
      <c r="D866" s="84"/>
      <c r="E866" s="61" t="n">
        <f aca="false">+C866*$G$4</f>
        <v>0</v>
      </c>
      <c r="F866" s="69" t="n">
        <f aca="false">+$G$5</f>
        <v>0</v>
      </c>
      <c r="G866" s="61" t="n">
        <f aca="false">+E866*(100-F866)/100</f>
        <v>0</v>
      </c>
      <c r="H866" s="62"/>
      <c r="I866" s="80" t="s">
        <v>1140</v>
      </c>
      <c r="J866" s="81" t="n">
        <v>82032000</v>
      </c>
      <c r="K866" s="82" t="n">
        <v>4003773017974</v>
      </c>
      <c r="L866" s="83" t="n">
        <v>0.111</v>
      </c>
    </row>
    <row r="867" customFormat="false" ht="12.75" hidden="false" customHeight="false" outlineLevel="0" collapsed="false">
      <c r="A867" s="79" t="s">
        <v>1179</v>
      </c>
      <c r="B867" s="79" t="n">
        <v>6</v>
      </c>
      <c r="C867" s="68" t="n">
        <v>32.75</v>
      </c>
      <c r="D867" s="60"/>
      <c r="E867" s="61" t="n">
        <f aca="false">+C867*$G$4</f>
        <v>0</v>
      </c>
      <c r="F867" s="69" t="n">
        <f aca="false">+$G$5</f>
        <v>0</v>
      </c>
      <c r="G867" s="61" t="n">
        <f aca="false">+E867*(100-F867)/100</f>
        <v>0</v>
      </c>
      <c r="H867" s="62"/>
      <c r="I867" s="80" t="s">
        <v>1140</v>
      </c>
      <c r="J867" s="81" t="n">
        <v>82032000</v>
      </c>
      <c r="K867" s="82" t="n">
        <v>4003773018001</v>
      </c>
      <c r="L867" s="83" t="n">
        <v>0.111</v>
      </c>
    </row>
    <row r="868" customFormat="false" ht="12.75" hidden="false" customHeight="false" outlineLevel="0" collapsed="false">
      <c r="A868" s="79" t="s">
        <v>1180</v>
      </c>
      <c r="B868" s="79" t="n">
        <v>6</v>
      </c>
      <c r="C868" s="68" t="n">
        <v>16.3</v>
      </c>
      <c r="D868" s="84"/>
      <c r="E868" s="61" t="n">
        <f aca="false">+C868*$G$4</f>
        <v>0</v>
      </c>
      <c r="F868" s="69" t="n">
        <f aca="false">+$G$5</f>
        <v>0</v>
      </c>
      <c r="G868" s="61" t="n">
        <f aca="false">+E868*(100-F868)/100</f>
        <v>0</v>
      </c>
      <c r="H868" s="62"/>
      <c r="I868" s="80" t="s">
        <v>1181</v>
      </c>
      <c r="J868" s="81" t="n">
        <v>82032000</v>
      </c>
      <c r="K868" s="82" t="n">
        <v>4003773014324</v>
      </c>
      <c r="L868" s="83" t="n">
        <v>0.08</v>
      </c>
    </row>
    <row r="869" customFormat="false" ht="12.75" hidden="false" customHeight="false" outlineLevel="0" collapsed="false">
      <c r="A869" s="79" t="s">
        <v>1182</v>
      </c>
      <c r="B869" s="79" t="n">
        <v>6</v>
      </c>
      <c r="C869" s="68" t="n">
        <v>16.3</v>
      </c>
      <c r="D869" s="60"/>
      <c r="E869" s="61" t="n">
        <f aca="false">+C869*$G$4</f>
        <v>0</v>
      </c>
      <c r="F869" s="69" t="n">
        <f aca="false">+$G$5</f>
        <v>0</v>
      </c>
      <c r="G869" s="61" t="n">
        <f aca="false">+E869*(100-F869)/100</f>
        <v>0</v>
      </c>
      <c r="H869" s="62"/>
      <c r="I869" s="80" t="s">
        <v>1181</v>
      </c>
      <c r="J869" s="81" t="n">
        <v>82032000</v>
      </c>
      <c r="K869" s="82" t="n">
        <v>4003773048138</v>
      </c>
      <c r="L869" s="83" t="n">
        <v>0.081</v>
      </c>
    </row>
    <row r="870" customFormat="false" ht="12.75" hidden="false" customHeight="false" outlineLevel="0" collapsed="false">
      <c r="A870" s="79" t="s">
        <v>1183</v>
      </c>
      <c r="B870" s="79" t="n">
        <v>6</v>
      </c>
      <c r="C870" s="68" t="n">
        <v>17.8</v>
      </c>
      <c r="D870" s="84"/>
      <c r="E870" s="61" t="n">
        <f aca="false">+C870*$G$4</f>
        <v>0</v>
      </c>
      <c r="F870" s="69" t="n">
        <f aca="false">+$G$5</f>
        <v>0</v>
      </c>
      <c r="G870" s="61" t="n">
        <f aca="false">+E870*(100-F870)/100</f>
        <v>0</v>
      </c>
      <c r="H870" s="62"/>
      <c r="I870" s="80" t="s">
        <v>1181</v>
      </c>
      <c r="J870" s="81" t="n">
        <v>82032000</v>
      </c>
      <c r="K870" s="82" t="n">
        <v>4003773034278</v>
      </c>
      <c r="L870" s="83" t="n">
        <v>0.099</v>
      </c>
    </row>
    <row r="871" customFormat="false" ht="12.75" hidden="false" customHeight="false" outlineLevel="0" collapsed="false">
      <c r="A871" s="79" t="s">
        <v>1184</v>
      </c>
      <c r="B871" s="79" t="n">
        <v>6</v>
      </c>
      <c r="C871" s="68" t="n">
        <v>16.3</v>
      </c>
      <c r="D871" s="60"/>
      <c r="E871" s="61" t="n">
        <f aca="false">+C871*$G$4</f>
        <v>0</v>
      </c>
      <c r="F871" s="69" t="n">
        <f aca="false">+$G$5</f>
        <v>0</v>
      </c>
      <c r="G871" s="61" t="n">
        <f aca="false">+E871*(100-F871)/100</f>
        <v>0</v>
      </c>
      <c r="H871" s="62"/>
      <c r="I871" s="80" t="s">
        <v>1181</v>
      </c>
      <c r="J871" s="81" t="n">
        <v>82032000</v>
      </c>
      <c r="K871" s="82" t="n">
        <v>4003773013402</v>
      </c>
      <c r="L871" s="83" t="n">
        <v>0.08</v>
      </c>
    </row>
    <row r="872" customFormat="false" ht="12.75" hidden="false" customHeight="false" outlineLevel="0" collapsed="false">
      <c r="A872" s="79" t="s">
        <v>1185</v>
      </c>
      <c r="B872" s="79" t="n">
        <v>6</v>
      </c>
      <c r="C872" s="68" t="n">
        <v>16.3</v>
      </c>
      <c r="D872" s="84"/>
      <c r="E872" s="61" t="n">
        <f aca="false">+C872*$G$4</f>
        <v>0</v>
      </c>
      <c r="F872" s="69" t="n">
        <f aca="false">+$G$5</f>
        <v>0</v>
      </c>
      <c r="G872" s="61" t="n">
        <f aca="false">+E872*(100-F872)/100</f>
        <v>0</v>
      </c>
      <c r="H872" s="62"/>
      <c r="I872" s="80" t="s">
        <v>1181</v>
      </c>
      <c r="J872" s="81" t="n">
        <v>82032000</v>
      </c>
      <c r="K872" s="82" t="n">
        <v>4003773034018</v>
      </c>
      <c r="L872" s="83" t="n">
        <v>0.08</v>
      </c>
    </row>
    <row r="873" customFormat="false" ht="12.75" hidden="false" customHeight="false" outlineLevel="0" collapsed="false">
      <c r="A873" s="79" t="s">
        <v>1186</v>
      </c>
      <c r="B873" s="79" t="n">
        <v>6</v>
      </c>
      <c r="C873" s="68" t="n">
        <v>17.8</v>
      </c>
      <c r="D873" s="60"/>
      <c r="E873" s="61" t="n">
        <f aca="false">+C873*$G$4</f>
        <v>0</v>
      </c>
      <c r="F873" s="69" t="n">
        <f aca="false">+$G$5</f>
        <v>0</v>
      </c>
      <c r="G873" s="61" t="n">
        <f aca="false">+E873*(100-F873)/100</f>
        <v>0</v>
      </c>
      <c r="H873" s="62"/>
      <c r="I873" s="80" t="s">
        <v>1181</v>
      </c>
      <c r="J873" s="81" t="n">
        <v>82032000</v>
      </c>
      <c r="K873" s="82" t="n">
        <v>4003773011705</v>
      </c>
      <c r="L873" s="83" t="n">
        <v>0.102</v>
      </c>
    </row>
    <row r="874" customFormat="false" ht="12.75" hidden="false" customHeight="false" outlineLevel="0" collapsed="false">
      <c r="A874" s="79" t="s">
        <v>1187</v>
      </c>
      <c r="B874" s="79" t="n">
        <v>6</v>
      </c>
      <c r="C874" s="68" t="n">
        <v>16.3</v>
      </c>
      <c r="D874" s="84"/>
      <c r="E874" s="61" t="n">
        <f aca="false">+C874*$G$4</f>
        <v>0</v>
      </c>
      <c r="F874" s="69" t="n">
        <f aca="false">+$G$5</f>
        <v>0</v>
      </c>
      <c r="G874" s="61" t="n">
        <f aca="false">+E874*(100-F874)/100</f>
        <v>0</v>
      </c>
      <c r="H874" s="62"/>
      <c r="I874" s="80" t="s">
        <v>1181</v>
      </c>
      <c r="J874" s="81" t="n">
        <v>82032000</v>
      </c>
      <c r="K874" s="82" t="n">
        <v>4003773013419</v>
      </c>
      <c r="L874" s="83" t="n">
        <v>0.126</v>
      </c>
    </row>
    <row r="875" customFormat="false" ht="12.75" hidden="false" customHeight="false" outlineLevel="0" collapsed="false">
      <c r="A875" s="79" t="s">
        <v>1188</v>
      </c>
      <c r="B875" s="79" t="n">
        <v>6</v>
      </c>
      <c r="C875" s="68" t="n">
        <v>16.3</v>
      </c>
      <c r="D875" s="60"/>
      <c r="E875" s="61" t="n">
        <f aca="false">+C875*$G$4</f>
        <v>0</v>
      </c>
      <c r="F875" s="69" t="n">
        <f aca="false">+$G$5</f>
        <v>0</v>
      </c>
      <c r="G875" s="61" t="n">
        <f aca="false">+E875*(100-F875)/100</f>
        <v>0</v>
      </c>
      <c r="H875" s="62"/>
      <c r="I875" s="80" t="s">
        <v>1181</v>
      </c>
      <c r="J875" s="81" t="n">
        <v>82032000</v>
      </c>
      <c r="K875" s="82" t="n">
        <v>4003773021988</v>
      </c>
      <c r="L875" s="83" t="n">
        <v>0.126</v>
      </c>
    </row>
    <row r="876" customFormat="false" ht="12.75" hidden="false" customHeight="false" outlineLevel="0" collapsed="false">
      <c r="A876" s="79" t="s">
        <v>1189</v>
      </c>
      <c r="B876" s="79" t="n">
        <v>6</v>
      </c>
      <c r="C876" s="68" t="n">
        <v>17.8</v>
      </c>
      <c r="D876" s="84"/>
      <c r="E876" s="61" t="n">
        <f aca="false">+C876*$G$4</f>
        <v>0</v>
      </c>
      <c r="F876" s="69" t="n">
        <f aca="false">+$G$5</f>
        <v>0</v>
      </c>
      <c r="G876" s="61" t="n">
        <f aca="false">+E876*(100-F876)/100</f>
        <v>0</v>
      </c>
      <c r="H876" s="62"/>
      <c r="I876" s="80" t="s">
        <v>1181</v>
      </c>
      <c r="J876" s="81" t="n">
        <v>82032000</v>
      </c>
      <c r="K876" s="82" t="n">
        <v>4003773011712</v>
      </c>
      <c r="L876" s="83" t="n">
        <v>0.148</v>
      </c>
    </row>
    <row r="877" customFormat="false" ht="12.75" hidden="false" customHeight="false" outlineLevel="0" collapsed="false">
      <c r="A877" s="79" t="s">
        <v>1190</v>
      </c>
      <c r="B877" s="79" t="n">
        <v>6</v>
      </c>
      <c r="C877" s="68" t="n">
        <v>16.55</v>
      </c>
      <c r="D877" s="60"/>
      <c r="E877" s="61" t="n">
        <f aca="false">+C877*$G$4</f>
        <v>0</v>
      </c>
      <c r="F877" s="69" t="n">
        <f aca="false">+$G$5</f>
        <v>0</v>
      </c>
      <c r="G877" s="61" t="n">
        <f aca="false">+E877*(100-F877)/100</f>
        <v>0</v>
      </c>
      <c r="H877" s="62"/>
      <c r="I877" s="80" t="s">
        <v>1181</v>
      </c>
      <c r="J877" s="81" t="n">
        <v>82032000</v>
      </c>
      <c r="K877" s="82" t="n">
        <v>4003773013426</v>
      </c>
      <c r="L877" s="83" t="n">
        <v>0.171</v>
      </c>
    </row>
    <row r="878" customFormat="false" ht="12.75" hidden="false" customHeight="false" outlineLevel="0" collapsed="false">
      <c r="A878" s="79" t="s">
        <v>1191</v>
      </c>
      <c r="B878" s="79" t="n">
        <v>6</v>
      </c>
      <c r="C878" s="68" t="n">
        <v>16.55</v>
      </c>
      <c r="D878" s="84"/>
      <c r="E878" s="61" t="n">
        <f aca="false">+C878*$G$4</f>
        <v>0</v>
      </c>
      <c r="F878" s="69" t="n">
        <f aca="false">+$G$5</f>
        <v>0</v>
      </c>
      <c r="G878" s="61" t="n">
        <f aca="false">+E878*(100-F878)/100</f>
        <v>0</v>
      </c>
      <c r="H878" s="62"/>
      <c r="I878" s="80" t="s">
        <v>1181</v>
      </c>
      <c r="J878" s="81" t="n">
        <v>82032000</v>
      </c>
      <c r="K878" s="82" t="n">
        <v>4003773022947</v>
      </c>
      <c r="L878" s="83" t="n">
        <v>0.171</v>
      </c>
    </row>
    <row r="879" customFormat="false" ht="12.75" hidden="false" customHeight="false" outlineLevel="0" collapsed="false">
      <c r="A879" s="79" t="s">
        <v>1192</v>
      </c>
      <c r="B879" s="79" t="n">
        <v>6</v>
      </c>
      <c r="C879" s="68" t="n">
        <v>18.05</v>
      </c>
      <c r="D879" s="60"/>
      <c r="E879" s="61" t="n">
        <f aca="false">+C879*$G$4</f>
        <v>0</v>
      </c>
      <c r="F879" s="69" t="n">
        <f aca="false">+$G$5</f>
        <v>0</v>
      </c>
      <c r="G879" s="61" t="n">
        <f aca="false">+E879*(100-F879)/100</f>
        <v>0</v>
      </c>
      <c r="H879" s="62"/>
      <c r="I879" s="80" t="s">
        <v>1181</v>
      </c>
      <c r="J879" s="81" t="n">
        <v>82032000</v>
      </c>
      <c r="K879" s="82" t="n">
        <v>4003773011743</v>
      </c>
      <c r="L879" s="83" t="n">
        <v>0.193</v>
      </c>
    </row>
    <row r="880" customFormat="false" ht="12.75" hidden="false" customHeight="false" outlineLevel="0" collapsed="false">
      <c r="A880" s="79" t="s">
        <v>1193</v>
      </c>
      <c r="B880" s="79" t="n">
        <v>6</v>
      </c>
      <c r="C880" s="68" t="n">
        <v>18.15</v>
      </c>
      <c r="D880" s="84"/>
      <c r="E880" s="61" t="n">
        <f aca="false">+C880*$G$4</f>
        <v>0</v>
      </c>
      <c r="F880" s="69" t="n">
        <f aca="false">+$G$5</f>
        <v>0</v>
      </c>
      <c r="G880" s="61" t="n">
        <f aca="false">+E880*(100-F880)/100</f>
        <v>0</v>
      </c>
      <c r="H880" s="62"/>
      <c r="I880" s="80" t="s">
        <v>1181</v>
      </c>
      <c r="J880" s="81" t="n">
        <v>82032000</v>
      </c>
      <c r="K880" s="82" t="n">
        <v>4003773018070</v>
      </c>
      <c r="L880" s="83" t="n">
        <v>0.2</v>
      </c>
    </row>
    <row r="881" customFormat="false" ht="12.75" hidden="false" customHeight="false" outlineLevel="0" collapsed="false">
      <c r="A881" s="79" t="s">
        <v>1194</v>
      </c>
      <c r="B881" s="79" t="n">
        <v>6</v>
      </c>
      <c r="C881" s="68" t="n">
        <v>18.15</v>
      </c>
      <c r="D881" s="60"/>
      <c r="E881" s="61" t="n">
        <f aca="false">+C881*$G$4</f>
        <v>0</v>
      </c>
      <c r="F881" s="69" t="n">
        <f aca="false">+$G$5</f>
        <v>0</v>
      </c>
      <c r="G881" s="61" t="n">
        <f aca="false">+E881*(100-F881)/100</f>
        <v>0</v>
      </c>
      <c r="H881" s="62"/>
      <c r="I881" s="80" t="s">
        <v>1181</v>
      </c>
      <c r="J881" s="81" t="n">
        <v>82032000</v>
      </c>
      <c r="K881" s="82" t="n">
        <v>4003773022954</v>
      </c>
      <c r="L881" s="83" t="n">
        <v>0.2</v>
      </c>
    </row>
    <row r="882" customFormat="false" ht="12.75" hidden="false" customHeight="false" outlineLevel="0" collapsed="false">
      <c r="A882" s="79" t="s">
        <v>1195</v>
      </c>
      <c r="B882" s="79" t="n">
        <v>6</v>
      </c>
      <c r="C882" s="68" t="n">
        <v>19.65</v>
      </c>
      <c r="D882" s="60"/>
      <c r="E882" s="61" t="n">
        <f aca="false">+C882*$G$4</f>
        <v>0</v>
      </c>
      <c r="F882" s="69" t="n">
        <f aca="false">+$G$5</f>
        <v>0</v>
      </c>
      <c r="G882" s="61" t="n">
        <f aca="false">+E882*(100-F882)/100</f>
        <v>0</v>
      </c>
      <c r="H882" s="62"/>
      <c r="I882" s="80" t="s">
        <v>1181</v>
      </c>
      <c r="J882" s="81" t="n">
        <v>82032000</v>
      </c>
      <c r="K882" s="82" t="n">
        <v>4003773011781</v>
      </c>
      <c r="L882" s="83" t="n">
        <v>0.222</v>
      </c>
    </row>
    <row r="883" customFormat="false" ht="12.75" hidden="false" customHeight="false" outlineLevel="0" collapsed="false">
      <c r="A883" s="79" t="s">
        <v>1196</v>
      </c>
      <c r="B883" s="79" t="n">
        <v>6</v>
      </c>
      <c r="C883" s="68" t="n">
        <v>19.9</v>
      </c>
      <c r="D883" s="60"/>
      <c r="E883" s="61" t="n">
        <f aca="false">+C883*$G$4</f>
        <v>0</v>
      </c>
      <c r="F883" s="69" t="n">
        <f aca="false">+$G$5</f>
        <v>0</v>
      </c>
      <c r="G883" s="61" t="n">
        <f aca="false">+E883*(100-F883)/100</f>
        <v>0</v>
      </c>
      <c r="H883" s="62"/>
      <c r="I883" s="80" t="s">
        <v>1181</v>
      </c>
      <c r="J883" s="81" t="n">
        <v>82032000</v>
      </c>
      <c r="K883" s="82" t="n">
        <v>4003773034025</v>
      </c>
      <c r="L883" s="83" t="n">
        <v>0.119</v>
      </c>
    </row>
    <row r="884" customFormat="false" ht="12.75" hidden="false" customHeight="false" outlineLevel="0" collapsed="false">
      <c r="A884" s="79" t="s">
        <v>1197</v>
      </c>
      <c r="B884" s="79" t="n">
        <v>6</v>
      </c>
      <c r="C884" s="68" t="n">
        <v>21.4</v>
      </c>
      <c r="D884" s="84"/>
      <c r="E884" s="61" t="n">
        <f aca="false">+C884*$G$4</f>
        <v>0</v>
      </c>
      <c r="F884" s="69" t="n">
        <f aca="false">+$G$5</f>
        <v>0</v>
      </c>
      <c r="G884" s="61" t="n">
        <f aca="false">+E884*(100-F884)/100</f>
        <v>0</v>
      </c>
      <c r="H884" s="62"/>
      <c r="I884" s="80" t="s">
        <v>1181</v>
      </c>
      <c r="J884" s="81" t="n">
        <v>82032000</v>
      </c>
      <c r="K884" s="82" t="n">
        <v>4003773012580</v>
      </c>
      <c r="L884" s="83" t="n">
        <v>0.141</v>
      </c>
    </row>
    <row r="885" customFormat="false" ht="12.75" hidden="false" customHeight="false" outlineLevel="0" collapsed="false">
      <c r="A885" s="79" t="s">
        <v>1198</v>
      </c>
      <c r="B885" s="79" t="n">
        <v>6</v>
      </c>
      <c r="C885" s="68" t="n">
        <v>20.3</v>
      </c>
      <c r="D885" s="60"/>
      <c r="E885" s="61" t="n">
        <f aca="false">+C885*$G$4</f>
        <v>0</v>
      </c>
      <c r="F885" s="69" t="n">
        <f aca="false">+$G$5</f>
        <v>0</v>
      </c>
      <c r="G885" s="61" t="n">
        <f aca="false">+E885*(100-F885)/100</f>
        <v>0</v>
      </c>
      <c r="H885" s="62"/>
      <c r="I885" s="80" t="s">
        <v>1181</v>
      </c>
      <c r="J885" s="81" t="n">
        <v>82032000</v>
      </c>
      <c r="K885" s="82" t="n">
        <v>4003773023098</v>
      </c>
      <c r="L885" s="83" t="n">
        <v>0.15</v>
      </c>
    </row>
    <row r="886" customFormat="false" ht="12.75" hidden="false" customHeight="false" outlineLevel="0" collapsed="false">
      <c r="A886" s="79" t="s">
        <v>1199</v>
      </c>
      <c r="B886" s="79" t="n">
        <v>6</v>
      </c>
      <c r="C886" s="68" t="n">
        <v>21.8</v>
      </c>
      <c r="D886" s="84"/>
      <c r="E886" s="61" t="n">
        <f aca="false">+C886*$G$4</f>
        <v>0</v>
      </c>
      <c r="F886" s="69" t="n">
        <f aca="false">+$G$5</f>
        <v>0</v>
      </c>
      <c r="G886" s="61" t="n">
        <f aca="false">+E886*(100-F886)/100</f>
        <v>0</v>
      </c>
      <c r="H886" s="62"/>
      <c r="I886" s="80" t="s">
        <v>1181</v>
      </c>
      <c r="J886" s="81" t="n">
        <v>82032000</v>
      </c>
      <c r="K886" s="82" t="n">
        <v>4003773011729</v>
      </c>
      <c r="L886" s="83" t="n">
        <v>0.175</v>
      </c>
    </row>
    <row r="887" customFormat="false" ht="12.75" hidden="false" customHeight="false" outlineLevel="0" collapsed="false">
      <c r="A887" s="79" t="s">
        <v>1200</v>
      </c>
      <c r="B887" s="79" t="n">
        <v>6</v>
      </c>
      <c r="C887" s="68" t="n">
        <v>20.8</v>
      </c>
      <c r="D887" s="60"/>
      <c r="E887" s="61" t="n">
        <f aca="false">+C887*$G$4</f>
        <v>0</v>
      </c>
      <c r="F887" s="69" t="n">
        <f aca="false">+$G$5</f>
        <v>0</v>
      </c>
      <c r="G887" s="61" t="n">
        <f aca="false">+E887*(100-F887)/100</f>
        <v>0</v>
      </c>
      <c r="H887" s="62"/>
      <c r="I887" s="80" t="s">
        <v>1181</v>
      </c>
      <c r="J887" s="81" t="n">
        <v>82032000</v>
      </c>
      <c r="K887" s="82" t="n">
        <v>4003773034032</v>
      </c>
      <c r="L887" s="83" t="n">
        <v>0.206</v>
      </c>
    </row>
    <row r="888" customFormat="false" ht="12.75" hidden="false" customHeight="false" outlineLevel="0" collapsed="false">
      <c r="A888" s="79" t="s">
        <v>1201</v>
      </c>
      <c r="B888" s="79" t="n">
        <v>6</v>
      </c>
      <c r="C888" s="68" t="n">
        <v>22.3</v>
      </c>
      <c r="D888" s="84"/>
      <c r="E888" s="61" t="n">
        <f aca="false">+C888*$G$4</f>
        <v>0</v>
      </c>
      <c r="F888" s="69" t="n">
        <f aca="false">+$G$5</f>
        <v>0</v>
      </c>
      <c r="G888" s="61" t="n">
        <f aca="false">+E888*(100-F888)/100</f>
        <v>0</v>
      </c>
      <c r="H888" s="62"/>
      <c r="I888" s="80" t="s">
        <v>1181</v>
      </c>
      <c r="J888" s="81" t="n">
        <v>82032000</v>
      </c>
      <c r="K888" s="82" t="n">
        <v>4003773011750</v>
      </c>
      <c r="L888" s="83" t="n">
        <v>0.228</v>
      </c>
    </row>
    <row r="889" customFormat="false" ht="12.75" hidden="false" customHeight="false" outlineLevel="0" collapsed="false">
      <c r="A889" s="79" t="s">
        <v>1202</v>
      </c>
      <c r="B889" s="79" t="n">
        <v>6</v>
      </c>
      <c r="C889" s="68" t="n">
        <v>22.3</v>
      </c>
      <c r="D889" s="60"/>
      <c r="E889" s="61" t="n">
        <f aca="false">+C889*$G$4</f>
        <v>0</v>
      </c>
      <c r="F889" s="69" t="n">
        <f aca="false">+$G$5</f>
        <v>0</v>
      </c>
      <c r="G889" s="61" t="n">
        <f aca="false">+E889*(100-F889)/100</f>
        <v>0</v>
      </c>
      <c r="H889" s="62"/>
      <c r="I889" s="80" t="s">
        <v>1181</v>
      </c>
      <c r="J889" s="81" t="n">
        <v>82032000</v>
      </c>
      <c r="K889" s="82" t="n">
        <v>4003773034049</v>
      </c>
      <c r="L889" s="83" t="n">
        <v>0.252</v>
      </c>
    </row>
    <row r="890" customFormat="false" ht="12.75" hidden="false" customHeight="false" outlineLevel="0" collapsed="false">
      <c r="A890" s="79" t="s">
        <v>1203</v>
      </c>
      <c r="B890" s="79" t="n">
        <v>6</v>
      </c>
      <c r="C890" s="68" t="n">
        <v>23.8</v>
      </c>
      <c r="D890" s="84"/>
      <c r="E890" s="61" t="n">
        <f aca="false">+C890*$G$4</f>
        <v>0</v>
      </c>
      <c r="F890" s="69" t="n">
        <f aca="false">+$G$5</f>
        <v>0</v>
      </c>
      <c r="G890" s="61" t="n">
        <f aca="false">+E890*(100-F890)/100</f>
        <v>0</v>
      </c>
      <c r="H890" s="62"/>
      <c r="I890" s="80" t="s">
        <v>1181</v>
      </c>
      <c r="J890" s="81" t="n">
        <v>82032000</v>
      </c>
      <c r="K890" s="82" t="n">
        <v>4003773011798</v>
      </c>
      <c r="L890" s="83" t="n">
        <v>0.274</v>
      </c>
    </row>
    <row r="891" customFormat="false" ht="12.75" hidden="false" customHeight="false" outlineLevel="0" collapsed="false">
      <c r="A891" s="79" t="s">
        <v>1204</v>
      </c>
      <c r="B891" s="79" t="n">
        <v>6</v>
      </c>
      <c r="C891" s="68" t="n">
        <v>23.6</v>
      </c>
      <c r="D891" s="60"/>
      <c r="E891" s="61" t="n">
        <f aca="false">+C891*$G$4</f>
        <v>0</v>
      </c>
      <c r="F891" s="69" t="n">
        <f aca="false">+$G$5</f>
        <v>0</v>
      </c>
      <c r="G891" s="61" t="n">
        <f aca="false">+E891*(100-F891)/100</f>
        <v>0</v>
      </c>
      <c r="H891" s="62"/>
      <c r="I891" s="80" t="s">
        <v>1181</v>
      </c>
      <c r="J891" s="81" t="n">
        <v>82032000</v>
      </c>
      <c r="K891" s="82" t="n">
        <v>4003773039501</v>
      </c>
      <c r="L891" s="83" t="n">
        <v>0.119</v>
      </c>
    </row>
    <row r="892" customFormat="false" ht="12.75" hidden="false" customHeight="false" outlineLevel="0" collapsed="false">
      <c r="A892" s="79" t="s">
        <v>1205</v>
      </c>
      <c r="B892" s="79" t="n">
        <v>6</v>
      </c>
      <c r="C892" s="68" t="n">
        <v>23.7</v>
      </c>
      <c r="D892" s="84"/>
      <c r="E892" s="61" t="n">
        <f aca="false">+C892*$G$4</f>
        <v>0</v>
      </c>
      <c r="F892" s="69" t="n">
        <f aca="false">+$G$5</f>
        <v>0</v>
      </c>
      <c r="G892" s="61" t="n">
        <f aca="false">+E892*(100-F892)/100</f>
        <v>0</v>
      </c>
      <c r="H892" s="62"/>
      <c r="I892" s="80" t="s">
        <v>1181</v>
      </c>
      <c r="J892" s="81" t="n">
        <v>82032000</v>
      </c>
      <c r="K892" s="82" t="n">
        <v>4003773039488</v>
      </c>
      <c r="L892" s="83" t="n">
        <v>0.154</v>
      </c>
    </row>
    <row r="893" customFormat="false" ht="12.75" hidden="false" customHeight="false" outlineLevel="0" collapsed="false">
      <c r="A893" s="79" t="s">
        <v>1206</v>
      </c>
      <c r="B893" s="79" t="n">
        <v>6</v>
      </c>
      <c r="C893" s="68" t="n">
        <v>24.75</v>
      </c>
      <c r="D893" s="60"/>
      <c r="E893" s="61" t="n">
        <f aca="false">+C893*$G$4</f>
        <v>0</v>
      </c>
      <c r="F893" s="69" t="n">
        <f aca="false">+$G$5</f>
        <v>0</v>
      </c>
      <c r="G893" s="61" t="n">
        <f aca="false">+E893*(100-F893)/100</f>
        <v>0</v>
      </c>
      <c r="H893" s="62"/>
      <c r="I893" s="80" t="s">
        <v>1181</v>
      </c>
      <c r="J893" s="81" t="n">
        <v>82032000</v>
      </c>
      <c r="K893" s="82" t="n">
        <v>4003773039600</v>
      </c>
      <c r="L893" s="83" t="n">
        <v>0.207</v>
      </c>
    </row>
    <row r="894" customFormat="false" ht="12.75" hidden="false" customHeight="false" outlineLevel="0" collapsed="false">
      <c r="A894" s="79" t="s">
        <v>1207</v>
      </c>
      <c r="B894" s="79" t="n">
        <v>6</v>
      </c>
      <c r="C894" s="68" t="n">
        <v>26.25</v>
      </c>
      <c r="D894" s="60"/>
      <c r="E894" s="61" t="n">
        <f aca="false">+C894*$G$4</f>
        <v>0</v>
      </c>
      <c r="F894" s="69" t="n">
        <f aca="false">+$G$5</f>
        <v>0</v>
      </c>
      <c r="G894" s="61" t="n">
        <f aca="false">+E894*(100-F894)/100</f>
        <v>0</v>
      </c>
      <c r="H894" s="62"/>
      <c r="I894" s="80" t="s">
        <v>1181</v>
      </c>
      <c r="J894" s="81" t="n">
        <v>82032000</v>
      </c>
      <c r="K894" s="82" t="n">
        <v>4003773011767</v>
      </c>
      <c r="L894" s="83" t="n">
        <v>0.229</v>
      </c>
    </row>
    <row r="895" customFormat="false" ht="12.75" hidden="false" customHeight="false" outlineLevel="0" collapsed="false">
      <c r="A895" s="79" t="s">
        <v>1208</v>
      </c>
      <c r="B895" s="79" t="n">
        <v>1</v>
      </c>
      <c r="C895" s="68" t="n">
        <v>32.1</v>
      </c>
      <c r="D895" s="60"/>
      <c r="E895" s="61" t="n">
        <f aca="false">+C895*$G$4</f>
        <v>0</v>
      </c>
      <c r="F895" s="69" t="n">
        <f aca="false">+$G$5</f>
        <v>0</v>
      </c>
      <c r="G895" s="61" t="n">
        <f aca="false">+E895*(100-F895)/100</f>
        <v>0</v>
      </c>
      <c r="H895" s="62"/>
      <c r="I895" s="80" t="s">
        <v>1209</v>
      </c>
      <c r="J895" s="81" t="n">
        <v>82032000</v>
      </c>
      <c r="K895" s="82" t="n">
        <v>4003773080022</v>
      </c>
      <c r="L895" s="83" t="n">
        <v>0.21</v>
      </c>
    </row>
    <row r="896" customFormat="false" ht="12.75" hidden="false" customHeight="false" outlineLevel="0" collapsed="false">
      <c r="A896" s="79" t="s">
        <v>1210</v>
      </c>
      <c r="B896" s="79" t="n">
        <v>1</v>
      </c>
      <c r="C896" s="68" t="n">
        <v>33.6</v>
      </c>
      <c r="D896" s="60"/>
      <c r="E896" s="61" t="n">
        <f aca="false">+C896*$G$4</f>
        <v>0</v>
      </c>
      <c r="F896" s="69" t="n">
        <f aca="false">+$G$5</f>
        <v>0</v>
      </c>
      <c r="G896" s="61" t="n">
        <f aca="false">+E896*(100-F896)/100</f>
        <v>0</v>
      </c>
      <c r="H896" s="62"/>
      <c r="I896" s="80" t="s">
        <v>1181</v>
      </c>
      <c r="J896" s="81" t="n">
        <v>82032000</v>
      </c>
      <c r="K896" s="82" t="n">
        <v>4003773080459</v>
      </c>
      <c r="L896" s="83" t="n">
        <v>0.235</v>
      </c>
    </row>
    <row r="897" customFormat="false" ht="12.75" hidden="false" customHeight="false" outlineLevel="0" collapsed="false">
      <c r="A897" s="79" t="s">
        <v>1211</v>
      </c>
      <c r="B897" s="79" t="n">
        <v>6</v>
      </c>
      <c r="C897" s="68" t="n">
        <v>27.05</v>
      </c>
      <c r="D897" s="60"/>
      <c r="E897" s="61" t="n">
        <f aca="false">+C897*$G$4</f>
        <v>0</v>
      </c>
      <c r="F897" s="69" t="n">
        <f aca="false">+$G$5</f>
        <v>0</v>
      </c>
      <c r="G897" s="61" t="n">
        <f aca="false">+E897*(100-F897)/100</f>
        <v>0</v>
      </c>
      <c r="H897" s="62"/>
      <c r="I897" s="80" t="s">
        <v>1181</v>
      </c>
      <c r="J897" s="81" t="n">
        <v>82032000</v>
      </c>
      <c r="K897" s="82" t="n">
        <v>4003773043706</v>
      </c>
      <c r="L897" s="83" t="n">
        <v>0.246</v>
      </c>
    </row>
    <row r="898" customFormat="false" ht="12.75" hidden="false" customHeight="false" outlineLevel="0" collapsed="false">
      <c r="A898" s="79" t="s">
        <v>1212</v>
      </c>
      <c r="B898" s="79" t="n">
        <v>6</v>
      </c>
      <c r="C898" s="68" t="n">
        <v>28.55</v>
      </c>
      <c r="D898" s="60"/>
      <c r="E898" s="61" t="n">
        <f aca="false">+C898*$G$4</f>
        <v>0</v>
      </c>
      <c r="F898" s="69" t="n">
        <f aca="false">+$G$5</f>
        <v>0</v>
      </c>
      <c r="G898" s="61" t="n">
        <f aca="false">+E898*(100-F898)/100</f>
        <v>0</v>
      </c>
      <c r="H898" s="62"/>
      <c r="I898" s="80" t="s">
        <v>1181</v>
      </c>
      <c r="J898" s="81" t="n">
        <v>82032000</v>
      </c>
      <c r="K898" s="82" t="n">
        <v>4003773012306</v>
      </c>
      <c r="L898" s="83" t="n">
        <v>0.268</v>
      </c>
    </row>
    <row r="899" customFormat="false" ht="12.75" hidden="false" customHeight="false" outlineLevel="0" collapsed="false">
      <c r="A899" s="79" t="s">
        <v>1213</v>
      </c>
      <c r="B899" s="79" t="n">
        <v>1</v>
      </c>
      <c r="C899" s="68" t="n">
        <v>34.4</v>
      </c>
      <c r="D899" s="84"/>
      <c r="E899" s="61" t="n">
        <f aca="false">+C899*$G$4</f>
        <v>0</v>
      </c>
      <c r="F899" s="69" t="n">
        <f aca="false">+$G$5</f>
        <v>0</v>
      </c>
      <c r="G899" s="61" t="n">
        <f aca="false">+E899*(100-F899)/100</f>
        <v>0</v>
      </c>
      <c r="H899" s="62"/>
      <c r="I899" s="80" t="s">
        <v>1209</v>
      </c>
      <c r="J899" s="81" t="n">
        <v>82032000</v>
      </c>
      <c r="K899" s="82" t="n">
        <v>4003773080039</v>
      </c>
      <c r="L899" s="83" t="n">
        <v>0.258</v>
      </c>
    </row>
    <row r="900" customFormat="false" ht="12.75" hidden="false" customHeight="false" outlineLevel="0" collapsed="false">
      <c r="A900" s="79" t="s">
        <v>1214</v>
      </c>
      <c r="B900" s="79" t="n">
        <v>1</v>
      </c>
      <c r="C900" s="68" t="n">
        <v>35.9</v>
      </c>
      <c r="D900" s="60"/>
      <c r="E900" s="61" t="n">
        <f aca="false">+C900*$G$4</f>
        <v>0</v>
      </c>
      <c r="F900" s="69" t="n">
        <f aca="false">+$G$5</f>
        <v>0</v>
      </c>
      <c r="G900" s="61" t="n">
        <f aca="false">+E900*(100-F900)/100</f>
        <v>0</v>
      </c>
      <c r="H900" s="62"/>
      <c r="I900" s="80" t="s">
        <v>1209</v>
      </c>
      <c r="J900" s="81" t="n">
        <v>82032000</v>
      </c>
      <c r="K900" s="82" t="n">
        <v>4003773080466</v>
      </c>
      <c r="L900" s="83" t="n">
        <v>0.28</v>
      </c>
    </row>
    <row r="901" customFormat="false" ht="12.75" hidden="false" customHeight="false" outlineLevel="0" collapsed="false">
      <c r="A901" s="79" t="s">
        <v>1215</v>
      </c>
      <c r="B901" s="79" t="n">
        <v>1</v>
      </c>
      <c r="C901" s="68" t="n">
        <v>26.05</v>
      </c>
      <c r="D901" s="84"/>
      <c r="E901" s="61" t="n">
        <f aca="false">+C901*$G$4</f>
        <v>0</v>
      </c>
      <c r="F901" s="69" t="n">
        <f aca="false">+$G$5</f>
        <v>0</v>
      </c>
      <c r="G901" s="61" t="n">
        <f aca="false">+E901*(100-F901)/100</f>
        <v>0</v>
      </c>
      <c r="H901" s="62"/>
      <c r="I901" s="80" t="s">
        <v>1181</v>
      </c>
      <c r="J901" s="81" t="n">
        <v>82032000</v>
      </c>
      <c r="K901" s="82" t="n">
        <v>4003773018124</v>
      </c>
      <c r="L901" s="83" t="n">
        <v>0.121</v>
      </c>
    </row>
    <row r="902" customFormat="false" ht="12.75" hidden="false" customHeight="false" outlineLevel="0" collapsed="false">
      <c r="A902" s="79" t="s">
        <v>1216</v>
      </c>
      <c r="B902" s="79" t="n">
        <v>1</v>
      </c>
      <c r="C902" s="68" t="n">
        <v>26.25</v>
      </c>
      <c r="D902" s="60"/>
      <c r="E902" s="61" t="n">
        <f aca="false">+C902*$G$4</f>
        <v>0</v>
      </c>
      <c r="F902" s="69" t="n">
        <f aca="false">+$G$5</f>
        <v>0</v>
      </c>
      <c r="G902" s="61" t="n">
        <f aca="false">+E902*(100-F902)/100</f>
        <v>0</v>
      </c>
      <c r="H902" s="62"/>
      <c r="I902" s="80" t="s">
        <v>1181</v>
      </c>
      <c r="J902" s="81" t="n">
        <v>82032000</v>
      </c>
      <c r="K902" s="82" t="n">
        <v>4003773040293</v>
      </c>
      <c r="L902" s="83" t="n">
        <v>0.16</v>
      </c>
    </row>
    <row r="903" customFormat="false" ht="12.75" hidden="false" customHeight="false" outlineLevel="0" collapsed="false">
      <c r="A903" s="79" t="s">
        <v>1217</v>
      </c>
      <c r="B903" s="79" t="n">
        <v>6</v>
      </c>
      <c r="C903" s="68" t="n">
        <v>27.75</v>
      </c>
      <c r="D903" s="60"/>
      <c r="E903" s="61" t="n">
        <f aca="false">+C903*$G$4</f>
        <v>0</v>
      </c>
      <c r="F903" s="69" t="n">
        <f aca="false">+$G$5</f>
        <v>0</v>
      </c>
      <c r="G903" s="61" t="n">
        <f aca="false">+E903*(100-F903)/100</f>
        <v>0</v>
      </c>
      <c r="H903" s="62"/>
      <c r="I903" s="80" t="s">
        <v>1181</v>
      </c>
      <c r="J903" s="81" t="n">
        <v>82032000</v>
      </c>
      <c r="K903" s="82" t="n">
        <v>4003773030027</v>
      </c>
      <c r="L903" s="83" t="n">
        <v>0.182</v>
      </c>
    </row>
    <row r="904" customFormat="false" ht="12.75" hidden="false" customHeight="false" outlineLevel="0" collapsed="false">
      <c r="A904" s="79" t="s">
        <v>1218</v>
      </c>
      <c r="B904" s="79" t="n">
        <v>1</v>
      </c>
      <c r="C904" s="68" t="n">
        <v>28.2</v>
      </c>
      <c r="D904" s="60"/>
      <c r="E904" s="61" t="n">
        <f aca="false">+C904*$G$4</f>
        <v>0</v>
      </c>
      <c r="F904" s="69" t="n">
        <f aca="false">+$G$5</f>
        <v>0</v>
      </c>
      <c r="G904" s="61" t="n">
        <f aca="false">+E904*(100-F904)/100</f>
        <v>0</v>
      </c>
      <c r="H904" s="62"/>
      <c r="I904" s="80" t="s">
        <v>1181</v>
      </c>
      <c r="J904" s="81" t="n">
        <v>82032000</v>
      </c>
      <c r="K904" s="82" t="n">
        <v>4003773021995</v>
      </c>
      <c r="L904" s="83" t="n">
        <v>0.216</v>
      </c>
    </row>
    <row r="905" customFormat="false" ht="12.75" hidden="false" customHeight="false" outlineLevel="0" collapsed="false">
      <c r="A905" s="79" t="s">
        <v>1219</v>
      </c>
      <c r="B905" s="79" t="n">
        <v>6</v>
      </c>
      <c r="C905" s="68" t="n">
        <v>29.7</v>
      </c>
      <c r="D905" s="84"/>
      <c r="E905" s="61" t="n">
        <f aca="false">+C905*$G$4</f>
        <v>0</v>
      </c>
      <c r="F905" s="69" t="n">
        <f aca="false">+$G$5</f>
        <v>0</v>
      </c>
      <c r="G905" s="61" t="n">
        <f aca="false">+E905*(100-F905)/100</f>
        <v>0</v>
      </c>
      <c r="H905" s="62"/>
      <c r="I905" s="80" t="s">
        <v>1181</v>
      </c>
      <c r="J905" s="81" t="n">
        <v>82032000</v>
      </c>
      <c r="K905" s="82" t="n">
        <v>4003773011774</v>
      </c>
      <c r="L905" s="83" t="n">
        <v>0.238</v>
      </c>
    </row>
    <row r="906" customFormat="false" ht="12.75" hidden="false" customHeight="false" outlineLevel="0" collapsed="false">
      <c r="A906" s="79" t="s">
        <v>1220</v>
      </c>
      <c r="B906" s="79" t="n">
        <v>1</v>
      </c>
      <c r="C906" s="68" t="n">
        <v>35.55</v>
      </c>
      <c r="D906" s="60"/>
      <c r="E906" s="61" t="n">
        <f aca="false">+C906*$G$4</f>
        <v>0</v>
      </c>
      <c r="F906" s="69" t="n">
        <f aca="false">+$G$5</f>
        <v>0</v>
      </c>
      <c r="G906" s="61" t="n">
        <f aca="false">+E906*(100-F906)/100</f>
        <v>0</v>
      </c>
      <c r="H906" s="62"/>
      <c r="I906" s="80" t="s">
        <v>1209</v>
      </c>
      <c r="J906" s="81" t="n">
        <v>82032000</v>
      </c>
      <c r="K906" s="82" t="n">
        <v>4003773081463</v>
      </c>
      <c r="L906" s="83" t="n">
        <v>0.23</v>
      </c>
    </row>
    <row r="907" customFormat="false" ht="12.75" hidden="false" customHeight="false" outlineLevel="0" collapsed="false">
      <c r="A907" s="79" t="s">
        <v>1221</v>
      </c>
      <c r="B907" s="79" t="n">
        <v>1</v>
      </c>
      <c r="C907" s="68" t="n">
        <v>37.05</v>
      </c>
      <c r="D907" s="84"/>
      <c r="E907" s="61" t="n">
        <f aca="false">+C907*$G$4</f>
        <v>0</v>
      </c>
      <c r="F907" s="69" t="n">
        <f aca="false">+$G$5</f>
        <v>0</v>
      </c>
      <c r="G907" s="61" t="n">
        <f aca="false">+E907*(100-F907)/100</f>
        <v>0</v>
      </c>
      <c r="H907" s="62"/>
      <c r="I907" s="80" t="s">
        <v>1209</v>
      </c>
      <c r="J907" s="81" t="n">
        <v>82032000</v>
      </c>
      <c r="K907" s="82" t="n">
        <v>4003773081814</v>
      </c>
      <c r="L907" s="83" t="n">
        <v>0.23</v>
      </c>
    </row>
    <row r="908" customFormat="false" ht="12.75" hidden="false" customHeight="false" outlineLevel="0" collapsed="false">
      <c r="A908" s="79" t="s">
        <v>1222</v>
      </c>
      <c r="B908" s="79" t="n">
        <v>1</v>
      </c>
      <c r="C908" s="68" t="n">
        <v>30.35</v>
      </c>
      <c r="D908" s="60"/>
      <c r="E908" s="61" t="n">
        <f aca="false">+C908*$G$4</f>
        <v>0</v>
      </c>
      <c r="F908" s="69" t="n">
        <f aca="false">+$G$5</f>
        <v>0</v>
      </c>
      <c r="G908" s="61" t="n">
        <f aca="false">+E908*(100-F908)/100</f>
        <v>0</v>
      </c>
      <c r="H908" s="62"/>
      <c r="I908" s="80" t="s">
        <v>1181</v>
      </c>
      <c r="J908" s="81" t="n">
        <v>82032000</v>
      </c>
      <c r="K908" s="82" t="n">
        <v>4003773033813</v>
      </c>
      <c r="L908" s="83" t="n">
        <v>0.254</v>
      </c>
    </row>
    <row r="909" customFormat="false" ht="12.75" hidden="false" customHeight="false" outlineLevel="0" collapsed="false">
      <c r="A909" s="79" t="s">
        <v>1223</v>
      </c>
      <c r="B909" s="79" t="n">
        <v>6</v>
      </c>
      <c r="C909" s="68" t="n">
        <v>31.85</v>
      </c>
      <c r="D909" s="60"/>
      <c r="E909" s="61" t="n">
        <f aca="false">+C909*$G$4</f>
        <v>0</v>
      </c>
      <c r="F909" s="69" t="n">
        <f aca="false">+$G$5</f>
        <v>0</v>
      </c>
      <c r="G909" s="61" t="n">
        <f aca="false">+E909*(100-F909)/100</f>
        <v>0</v>
      </c>
      <c r="H909" s="62"/>
      <c r="I909" s="80" t="s">
        <v>1181</v>
      </c>
      <c r="J909" s="81" t="n">
        <v>82032000</v>
      </c>
      <c r="K909" s="82" t="n">
        <v>4003773012627</v>
      </c>
      <c r="L909" s="83" t="n">
        <v>0.276</v>
      </c>
    </row>
    <row r="910" customFormat="false" ht="12.75" hidden="false" customHeight="false" outlineLevel="0" collapsed="false">
      <c r="A910" s="79" t="s">
        <v>1224</v>
      </c>
      <c r="B910" s="79" t="n">
        <v>1</v>
      </c>
      <c r="C910" s="68" t="n">
        <v>37.7</v>
      </c>
      <c r="D910" s="60"/>
      <c r="E910" s="61" t="n">
        <f aca="false">+C910*$G$4</f>
        <v>0</v>
      </c>
      <c r="F910" s="69" t="n">
        <f aca="false">+$G$5</f>
        <v>0</v>
      </c>
      <c r="G910" s="61" t="n">
        <f aca="false">+E910*(100-F910)/100</f>
        <v>0</v>
      </c>
      <c r="H910" s="62"/>
      <c r="I910" s="80" t="s">
        <v>1209</v>
      </c>
      <c r="J910" s="81" t="n">
        <v>82032000</v>
      </c>
      <c r="K910" s="82" t="n">
        <v>4003773081470</v>
      </c>
      <c r="L910" s="83" t="n">
        <v>0.267</v>
      </c>
    </row>
    <row r="911" customFormat="false" ht="12.75" hidden="false" customHeight="false" outlineLevel="0" collapsed="false">
      <c r="A911" s="79" t="s">
        <v>1225</v>
      </c>
      <c r="B911" s="79" t="n">
        <v>1</v>
      </c>
      <c r="C911" s="68" t="n">
        <v>39.2</v>
      </c>
      <c r="D911" s="84"/>
      <c r="E911" s="61" t="n">
        <f aca="false">+C911*$G$4</f>
        <v>0</v>
      </c>
      <c r="F911" s="69" t="n">
        <f aca="false">+$G$5</f>
        <v>0</v>
      </c>
      <c r="G911" s="61" t="n">
        <f aca="false">+E911*(100-F911)/100</f>
        <v>0</v>
      </c>
      <c r="H911" s="62"/>
      <c r="I911" s="80" t="s">
        <v>1209</v>
      </c>
      <c r="J911" s="81" t="n">
        <v>82032000</v>
      </c>
      <c r="K911" s="82" t="n">
        <v>4003773081821</v>
      </c>
      <c r="L911" s="83" t="n">
        <v>0.267</v>
      </c>
    </row>
    <row r="912" customFormat="false" ht="12.75" hidden="false" customHeight="false" outlineLevel="0" collapsed="false">
      <c r="A912" s="79" t="s">
        <v>1226</v>
      </c>
      <c r="B912" s="79" t="n">
        <v>1</v>
      </c>
      <c r="C912" s="68" t="n">
        <v>32.95</v>
      </c>
      <c r="D912" s="60"/>
      <c r="E912" s="61" t="n">
        <f aca="false">+C912*$G$4</f>
        <v>0</v>
      </c>
      <c r="F912" s="69" t="n">
        <f aca="false">+$G$5</f>
        <v>0</v>
      </c>
      <c r="G912" s="61" t="n">
        <f aca="false">+E912*(100-F912)/100</f>
        <v>0</v>
      </c>
      <c r="H912" s="62"/>
      <c r="I912" s="80" t="s">
        <v>1181</v>
      </c>
      <c r="J912" s="81" t="n">
        <v>82032000</v>
      </c>
      <c r="K912" s="82" t="n">
        <v>4003773018155</v>
      </c>
      <c r="L912" s="83" t="n">
        <v>0.227</v>
      </c>
    </row>
    <row r="913" customFormat="false" ht="12.75" hidden="false" customHeight="false" outlineLevel="0" collapsed="false">
      <c r="A913" s="79" t="s">
        <v>1227</v>
      </c>
      <c r="B913" s="79" t="n">
        <v>1</v>
      </c>
      <c r="C913" s="68" t="n">
        <v>35.5</v>
      </c>
      <c r="D913" s="84"/>
      <c r="E913" s="61" t="n">
        <f aca="false">+C913*$G$4</f>
        <v>0</v>
      </c>
      <c r="F913" s="69" t="n">
        <f aca="false">+$G$5</f>
        <v>0</v>
      </c>
      <c r="G913" s="61" t="n">
        <f aca="false">+E913*(100-F913)/100</f>
        <v>0</v>
      </c>
      <c r="H913" s="62"/>
      <c r="I913" s="80" t="s">
        <v>1181</v>
      </c>
      <c r="J913" s="81" t="n">
        <v>82032000</v>
      </c>
      <c r="K913" s="82" t="n">
        <v>4003773018179</v>
      </c>
      <c r="L913" s="83" t="n">
        <v>0.269</v>
      </c>
    </row>
    <row r="914" customFormat="false" ht="12.75" hidden="false" customHeight="false" outlineLevel="0" collapsed="false">
      <c r="A914" s="79" t="s">
        <v>1228</v>
      </c>
      <c r="B914" s="79" t="n">
        <v>6</v>
      </c>
      <c r="C914" s="68" t="n">
        <v>21.85</v>
      </c>
      <c r="D914" s="60"/>
      <c r="E914" s="61" t="n">
        <f aca="false">+C914*$G$4</f>
        <v>0</v>
      </c>
      <c r="F914" s="69" t="n">
        <f aca="false">+$G$5</f>
        <v>0</v>
      </c>
      <c r="G914" s="61" t="n">
        <f aca="false">+E914*(100-F914)/100</f>
        <v>0</v>
      </c>
      <c r="H914" s="62"/>
      <c r="I914" s="80" t="s">
        <v>1181</v>
      </c>
      <c r="J914" s="81" t="n">
        <v>82032000</v>
      </c>
      <c r="K914" s="82" t="n">
        <v>4003773018193</v>
      </c>
      <c r="L914" s="83" t="n">
        <v>0.091</v>
      </c>
    </row>
    <row r="915" customFormat="false" ht="12.75" hidden="false" customHeight="false" outlineLevel="0" collapsed="false">
      <c r="A915" s="79" t="s">
        <v>1229</v>
      </c>
      <c r="B915" s="79" t="n">
        <v>6</v>
      </c>
      <c r="C915" s="68" t="n">
        <v>26</v>
      </c>
      <c r="D915" s="84"/>
      <c r="E915" s="61" t="n">
        <f aca="false">+C915*$G$4</f>
        <v>0</v>
      </c>
      <c r="F915" s="69" t="n">
        <f aca="false">+$G$5</f>
        <v>0</v>
      </c>
      <c r="G915" s="61" t="n">
        <f aca="false">+E915*(100-F915)/100</f>
        <v>0</v>
      </c>
      <c r="H915" s="62"/>
      <c r="I915" s="80" t="s">
        <v>1181</v>
      </c>
      <c r="J915" s="81" t="n">
        <v>82032000</v>
      </c>
      <c r="K915" s="82" t="n">
        <v>4003773029649</v>
      </c>
      <c r="L915" s="83" t="n">
        <v>0.098</v>
      </c>
    </row>
    <row r="916" customFormat="false" ht="12.75" hidden="false" customHeight="false" outlineLevel="0" collapsed="false">
      <c r="A916" s="79" t="s">
        <v>1230</v>
      </c>
      <c r="B916" s="79" t="n">
        <v>1</v>
      </c>
      <c r="C916" s="68" t="n">
        <v>28.3</v>
      </c>
      <c r="D916" s="60"/>
      <c r="E916" s="61" t="n">
        <f aca="false">+C916*$G$4</f>
        <v>0</v>
      </c>
      <c r="F916" s="69" t="n">
        <f aca="false">+$G$5</f>
        <v>0</v>
      </c>
      <c r="G916" s="61" t="n">
        <f aca="false">+E916*(100-F916)/100</f>
        <v>0</v>
      </c>
      <c r="H916" s="62"/>
      <c r="I916" s="80" t="s">
        <v>1181</v>
      </c>
      <c r="J916" s="81" t="n">
        <v>82032000</v>
      </c>
      <c r="K916" s="82" t="n">
        <v>4003773018223</v>
      </c>
      <c r="L916" s="83" t="n">
        <v>0.216</v>
      </c>
    </row>
    <row r="917" customFormat="false" ht="12.75" hidden="false" customHeight="false" outlineLevel="0" collapsed="false">
      <c r="A917" s="79" t="s">
        <v>1231</v>
      </c>
      <c r="B917" s="79" t="n">
        <v>1</v>
      </c>
      <c r="C917" s="68" t="n">
        <v>32.1</v>
      </c>
      <c r="D917" s="84"/>
      <c r="E917" s="61" t="n">
        <f aca="false">+C917*$G$4</f>
        <v>0</v>
      </c>
      <c r="F917" s="69" t="n">
        <f aca="false">+$G$5</f>
        <v>0</v>
      </c>
      <c r="G917" s="61" t="n">
        <f aca="false">+E917*(100-F917)/100</f>
        <v>0</v>
      </c>
      <c r="H917" s="62"/>
      <c r="I917" s="80" t="s">
        <v>1232</v>
      </c>
      <c r="J917" s="81" t="n">
        <v>82034000</v>
      </c>
      <c r="K917" s="82" t="n">
        <v>4003773082668</v>
      </c>
      <c r="L917" s="83" t="n">
        <v>0.208</v>
      </c>
    </row>
    <row r="918" customFormat="false" ht="12.75" hidden="false" customHeight="false" outlineLevel="0" collapsed="false">
      <c r="A918" s="79" t="s">
        <v>1233</v>
      </c>
      <c r="B918" s="79" t="n">
        <v>6</v>
      </c>
      <c r="C918" s="68" t="n">
        <v>33.6</v>
      </c>
      <c r="D918" s="60"/>
      <c r="E918" s="61" t="n">
        <f aca="false">+C918*$G$4</f>
        <v>0</v>
      </c>
      <c r="F918" s="69" t="n">
        <f aca="false">+$G$5</f>
        <v>0</v>
      </c>
      <c r="G918" s="61" t="n">
        <f aca="false">+E918*(100-F918)/100</f>
        <v>0</v>
      </c>
      <c r="H918" s="62"/>
      <c r="I918" s="80" t="s">
        <v>1234</v>
      </c>
      <c r="J918" s="81" t="n">
        <v>82034000</v>
      </c>
      <c r="K918" s="82" t="n">
        <v>4003773082675</v>
      </c>
      <c r="L918" s="83" t="n">
        <v>0.21</v>
      </c>
    </row>
    <row r="919" customFormat="false" ht="12.75" hidden="false" customHeight="false" outlineLevel="0" collapsed="false">
      <c r="A919" s="79" t="s">
        <v>1235</v>
      </c>
      <c r="B919" s="79" t="n">
        <v>1</v>
      </c>
      <c r="C919" s="68" t="n">
        <v>36.15</v>
      </c>
      <c r="D919" s="84"/>
      <c r="E919" s="61" t="n">
        <f aca="false">+C919*$G$4</f>
        <v>0</v>
      </c>
      <c r="F919" s="69" t="n">
        <f aca="false">+$G$5</f>
        <v>0</v>
      </c>
      <c r="G919" s="61" t="n">
        <f aca="false">+E919*(100-F919)/100</f>
        <v>0</v>
      </c>
      <c r="H919" s="62"/>
      <c r="I919" s="80" t="s">
        <v>1236</v>
      </c>
      <c r="J919" s="81" t="n">
        <v>82034000</v>
      </c>
      <c r="K919" s="82" t="n">
        <v>4003773033165</v>
      </c>
      <c r="L919" s="83" t="n">
        <v>0.335</v>
      </c>
    </row>
    <row r="920" customFormat="false" ht="12.75" hidden="false" customHeight="false" outlineLevel="0" collapsed="false">
      <c r="A920" s="79" t="s">
        <v>1237</v>
      </c>
      <c r="B920" s="79" t="n">
        <v>6</v>
      </c>
      <c r="C920" s="68" t="n">
        <v>37.65</v>
      </c>
      <c r="D920" s="60"/>
      <c r="E920" s="61" t="n">
        <f aca="false">+C920*$G$4</f>
        <v>0</v>
      </c>
      <c r="F920" s="69" t="n">
        <f aca="false">+$G$5</f>
        <v>0</v>
      </c>
      <c r="G920" s="61" t="n">
        <f aca="false">+E920*(100-F920)/100</f>
        <v>0</v>
      </c>
      <c r="H920" s="62"/>
      <c r="I920" s="80" t="s">
        <v>1236</v>
      </c>
      <c r="J920" s="81" t="n">
        <v>82034000</v>
      </c>
      <c r="K920" s="82" t="n">
        <v>4003773011811</v>
      </c>
      <c r="L920" s="83" t="n">
        <v>0.335</v>
      </c>
    </row>
    <row r="921" customFormat="false" ht="12.75" hidden="false" customHeight="false" outlineLevel="0" collapsed="false">
      <c r="A921" s="79" t="s">
        <v>1238</v>
      </c>
      <c r="B921" s="79" t="n">
        <v>1</v>
      </c>
      <c r="C921" s="68" t="n">
        <v>47.6</v>
      </c>
      <c r="D921" s="60"/>
      <c r="E921" s="61" t="n">
        <f aca="false">+C921*$G$4</f>
        <v>0</v>
      </c>
      <c r="F921" s="69" t="n">
        <f aca="false">+$G$5</f>
        <v>0</v>
      </c>
      <c r="G921" s="61" t="n">
        <f aca="false">+E921*(100-F921)/100</f>
        <v>0</v>
      </c>
      <c r="H921" s="62"/>
      <c r="I921" s="80" t="s">
        <v>1236</v>
      </c>
      <c r="J921" s="81" t="n">
        <v>82034000</v>
      </c>
      <c r="K921" s="82" t="n">
        <v>4003773079637</v>
      </c>
      <c r="L921" s="83" t="n">
        <v>0.465</v>
      </c>
    </row>
    <row r="922" customFormat="false" ht="12.75" hidden="false" customHeight="false" outlineLevel="0" collapsed="false">
      <c r="A922" s="79" t="s">
        <v>1239</v>
      </c>
      <c r="B922" s="79" t="n">
        <v>6</v>
      </c>
      <c r="C922" s="68" t="n">
        <v>49.1</v>
      </c>
      <c r="D922" s="84"/>
      <c r="E922" s="61" t="n">
        <f aca="false">+C922*$G$4</f>
        <v>0</v>
      </c>
      <c r="F922" s="69" t="n">
        <f aca="false">+$G$5</f>
        <v>0</v>
      </c>
      <c r="G922" s="61" t="n">
        <f aca="false">+E922*(100-F922)/100</f>
        <v>0</v>
      </c>
      <c r="H922" s="62"/>
      <c r="I922" s="80" t="s">
        <v>1236</v>
      </c>
      <c r="J922" s="81" t="n">
        <v>82034000</v>
      </c>
      <c r="K922" s="82" t="n">
        <v>4003773079651</v>
      </c>
      <c r="L922" s="83" t="n">
        <v>0.485</v>
      </c>
    </row>
    <row r="923" customFormat="false" ht="12.75" hidden="false" customHeight="false" outlineLevel="0" collapsed="false">
      <c r="A923" s="79" t="s">
        <v>1240</v>
      </c>
      <c r="B923" s="79" t="n">
        <v>1</v>
      </c>
      <c r="C923" s="68" t="n">
        <v>38.7</v>
      </c>
      <c r="D923" s="60"/>
      <c r="E923" s="61" t="n">
        <f aca="false">+C923*$G$4</f>
        <v>0</v>
      </c>
      <c r="F923" s="69" t="n">
        <f aca="false">+$G$5</f>
        <v>0</v>
      </c>
      <c r="G923" s="61" t="n">
        <f aca="false">+E923*(100-F923)/100</f>
        <v>0</v>
      </c>
      <c r="H923" s="62"/>
      <c r="I923" s="80" t="s">
        <v>1236</v>
      </c>
      <c r="J923" s="81" t="n">
        <v>82034000</v>
      </c>
      <c r="K923" s="82" t="n">
        <v>4003773047056</v>
      </c>
      <c r="L923" s="83" t="n">
        <v>0.365</v>
      </c>
    </row>
    <row r="924" customFormat="false" ht="12.75" hidden="false" customHeight="false" outlineLevel="0" collapsed="false">
      <c r="A924" s="79" t="s">
        <v>1241</v>
      </c>
      <c r="B924" s="79" t="n">
        <v>6</v>
      </c>
      <c r="C924" s="68" t="n">
        <v>40.2</v>
      </c>
      <c r="D924" s="60"/>
      <c r="E924" s="61" t="n">
        <f aca="false">+C924*$G$4</f>
        <v>0</v>
      </c>
      <c r="F924" s="69" t="n">
        <f aca="false">+$G$5</f>
        <v>0</v>
      </c>
      <c r="G924" s="61" t="n">
        <f aca="false">+E924*(100-F924)/100</f>
        <v>0</v>
      </c>
      <c r="H924" s="62"/>
      <c r="I924" s="80" t="s">
        <v>1236</v>
      </c>
      <c r="J924" s="81" t="n">
        <v>82034000</v>
      </c>
      <c r="K924" s="82" t="n">
        <v>4003773052289</v>
      </c>
      <c r="L924" s="83" t="n">
        <v>0.365</v>
      </c>
    </row>
    <row r="925" customFormat="false" ht="12.75" hidden="false" customHeight="false" outlineLevel="0" collapsed="false">
      <c r="A925" s="79" t="s">
        <v>1242</v>
      </c>
      <c r="B925" s="79" t="n">
        <v>1</v>
      </c>
      <c r="C925" s="68" t="n">
        <v>46.05</v>
      </c>
      <c r="D925" s="60"/>
      <c r="E925" s="61" t="n">
        <f aca="false">+C925*$G$4</f>
        <v>0</v>
      </c>
      <c r="F925" s="69" t="n">
        <f aca="false">+$G$5</f>
        <v>0</v>
      </c>
      <c r="G925" s="61" t="n">
        <f aca="false">+E925*(100-F925)/100</f>
        <v>0</v>
      </c>
      <c r="H925" s="62"/>
      <c r="I925" s="80" t="s">
        <v>1243</v>
      </c>
      <c r="J925" s="81" t="n">
        <v>82034000</v>
      </c>
      <c r="K925" s="82" t="n">
        <v>4003773080046</v>
      </c>
      <c r="L925" s="83" t="n">
        <v>0.375</v>
      </c>
    </row>
    <row r="926" customFormat="false" ht="12.75" hidden="false" customHeight="false" outlineLevel="0" collapsed="false">
      <c r="A926" s="79" t="s">
        <v>1244</v>
      </c>
      <c r="B926" s="79" t="n">
        <v>1</v>
      </c>
      <c r="C926" s="68" t="n">
        <v>47.55</v>
      </c>
      <c r="D926" s="60"/>
      <c r="E926" s="61" t="n">
        <f aca="false">+C926*$G$4</f>
        <v>0</v>
      </c>
      <c r="F926" s="69" t="n">
        <f aca="false">+$G$5</f>
        <v>0</v>
      </c>
      <c r="G926" s="61" t="n">
        <f aca="false">+E926*(100-F926)/100</f>
        <v>0</v>
      </c>
      <c r="H926" s="62"/>
      <c r="I926" s="80" t="s">
        <v>1243</v>
      </c>
      <c r="J926" s="81" t="n">
        <v>82034000</v>
      </c>
      <c r="K926" s="82" t="n">
        <v>4003773080473</v>
      </c>
      <c r="L926" s="83" t="n">
        <v>0.405</v>
      </c>
    </row>
    <row r="927" customFormat="false" ht="12.75" hidden="false" customHeight="false" outlineLevel="0" collapsed="false">
      <c r="A927" s="79" t="s">
        <v>1245</v>
      </c>
      <c r="B927" s="79" t="n">
        <v>1</v>
      </c>
      <c r="C927" s="68" t="n">
        <v>43.8</v>
      </c>
      <c r="D927" s="60"/>
      <c r="E927" s="61" t="n">
        <f aca="false">+C927*$G$4</f>
        <v>0</v>
      </c>
      <c r="F927" s="69" t="n">
        <f aca="false">+$G$5</f>
        <v>0</v>
      </c>
      <c r="G927" s="61" t="n">
        <f aca="false">+E927*(100-F927)/100</f>
        <v>0</v>
      </c>
      <c r="H927" s="62"/>
      <c r="I927" s="80" t="s">
        <v>1236</v>
      </c>
      <c r="J927" s="81" t="n">
        <v>82034000</v>
      </c>
      <c r="K927" s="82" t="n">
        <v>4003773066859</v>
      </c>
      <c r="L927" s="83" t="n">
        <v>0.375</v>
      </c>
    </row>
    <row r="928" customFormat="false" ht="12.75" hidden="false" customHeight="false" outlineLevel="0" collapsed="false">
      <c r="A928" s="79" t="s">
        <v>1246</v>
      </c>
      <c r="B928" s="79" t="n">
        <v>6</v>
      </c>
      <c r="C928" s="68" t="n">
        <v>45.3</v>
      </c>
      <c r="D928" s="60"/>
      <c r="E928" s="61" t="n">
        <f aca="false">+C928*$G$4</f>
        <v>0</v>
      </c>
      <c r="F928" s="69" t="n">
        <f aca="false">+$G$5</f>
        <v>0</v>
      </c>
      <c r="G928" s="61" t="n">
        <f aca="false">+E928*(100-F928)/100</f>
        <v>0</v>
      </c>
      <c r="H928" s="62"/>
      <c r="I928" s="80" t="s">
        <v>1236</v>
      </c>
      <c r="J928" s="81" t="n">
        <v>82034000</v>
      </c>
      <c r="K928" s="82" t="n">
        <v>4003773067078</v>
      </c>
      <c r="L928" s="83" t="n">
        <v>0.375</v>
      </c>
    </row>
    <row r="929" customFormat="false" ht="12.75" hidden="false" customHeight="false" outlineLevel="0" collapsed="false">
      <c r="A929" s="79" t="s">
        <v>1247</v>
      </c>
      <c r="B929" s="79" t="n">
        <v>1</v>
      </c>
      <c r="C929" s="68" t="n">
        <v>44.75</v>
      </c>
      <c r="D929" s="84"/>
      <c r="E929" s="61" t="n">
        <f aca="false">+C929*$G$4</f>
        <v>0</v>
      </c>
      <c r="F929" s="69" t="n">
        <f aca="false">+$G$5</f>
        <v>0</v>
      </c>
      <c r="G929" s="61" t="n">
        <f aca="false">+E929*(100-F929)/100</f>
        <v>0</v>
      </c>
      <c r="H929" s="62"/>
      <c r="I929" s="80" t="s">
        <v>1236</v>
      </c>
      <c r="J929" s="81" t="n">
        <v>82034000</v>
      </c>
      <c r="K929" s="82" t="n">
        <v>4003773066866</v>
      </c>
      <c r="L929" s="83" t="n">
        <v>0.32</v>
      </c>
    </row>
    <row r="930" customFormat="false" ht="12.75" hidden="false" customHeight="false" outlineLevel="0" collapsed="false">
      <c r="A930" s="79" t="s">
        <v>1248</v>
      </c>
      <c r="B930" s="79" t="n">
        <v>6</v>
      </c>
      <c r="C930" s="68" t="n">
        <v>46.25</v>
      </c>
      <c r="D930" s="60"/>
      <c r="E930" s="61" t="n">
        <f aca="false">+C930*$G$4</f>
        <v>0</v>
      </c>
      <c r="F930" s="69" t="n">
        <f aca="false">+$G$5</f>
        <v>0</v>
      </c>
      <c r="G930" s="61" t="n">
        <f aca="false">+E930*(100-F930)/100</f>
        <v>0</v>
      </c>
      <c r="H930" s="62"/>
      <c r="I930" s="80" t="s">
        <v>1236</v>
      </c>
      <c r="J930" s="81" t="n">
        <v>82034000</v>
      </c>
      <c r="K930" s="82" t="n">
        <v>4003773067054</v>
      </c>
      <c r="L930" s="83" t="n">
        <v>0.32</v>
      </c>
    </row>
    <row r="931" customFormat="false" ht="12.75" hidden="false" customHeight="false" outlineLevel="0" collapsed="false">
      <c r="A931" s="79" t="s">
        <v>1249</v>
      </c>
      <c r="B931" s="79" t="n">
        <v>1</v>
      </c>
      <c r="C931" s="68" t="n">
        <v>52.8</v>
      </c>
      <c r="D931" s="60"/>
      <c r="E931" s="61" t="n">
        <f aca="false">+C931*$G$4</f>
        <v>0</v>
      </c>
      <c r="F931" s="69" t="n">
        <f aca="false">+$G$5</f>
        <v>0</v>
      </c>
      <c r="G931" s="61" t="n">
        <f aca="false">+E931*(100-F931)/100</f>
        <v>0</v>
      </c>
      <c r="H931" s="62"/>
      <c r="I931" s="80" t="s">
        <v>1236</v>
      </c>
      <c r="J931" s="81" t="n">
        <v>82034000</v>
      </c>
      <c r="K931" s="82" t="n">
        <v>4003773066873</v>
      </c>
      <c r="L931" s="83" t="n">
        <v>0.375</v>
      </c>
    </row>
    <row r="932" customFormat="false" ht="12.75" hidden="false" customHeight="false" outlineLevel="0" collapsed="false">
      <c r="A932" s="79" t="s">
        <v>1250</v>
      </c>
      <c r="B932" s="79" t="n">
        <v>6</v>
      </c>
      <c r="C932" s="68" t="n">
        <v>54.3</v>
      </c>
      <c r="D932" s="84"/>
      <c r="E932" s="61" t="n">
        <f aca="false">+C932*$G$4</f>
        <v>0</v>
      </c>
      <c r="F932" s="69" t="n">
        <f aca="false">+$G$5</f>
        <v>0</v>
      </c>
      <c r="G932" s="61" t="n">
        <f aca="false">+E932*(100-F932)/100</f>
        <v>0</v>
      </c>
      <c r="H932" s="62"/>
      <c r="I932" s="80" t="s">
        <v>1236</v>
      </c>
      <c r="J932" s="81" t="n">
        <v>82034000</v>
      </c>
      <c r="K932" s="82" t="n">
        <v>4003773067085</v>
      </c>
      <c r="L932" s="83" t="n">
        <v>0.375</v>
      </c>
    </row>
    <row r="933" customFormat="false" ht="12.75" hidden="false" customHeight="false" outlineLevel="0" collapsed="false">
      <c r="A933" s="79" t="s">
        <v>1251</v>
      </c>
      <c r="B933" s="79" t="n">
        <v>1</v>
      </c>
      <c r="C933" s="68" t="n">
        <v>60.15</v>
      </c>
      <c r="D933" s="60"/>
      <c r="E933" s="61" t="n">
        <f aca="false">+C933*$G$4</f>
        <v>0</v>
      </c>
      <c r="F933" s="69" t="n">
        <f aca="false">+$G$5</f>
        <v>0</v>
      </c>
      <c r="G933" s="61" t="n">
        <f aca="false">+E933*(100-F933)/100</f>
        <v>0</v>
      </c>
      <c r="H933" s="62"/>
      <c r="I933" s="80" t="s">
        <v>1243</v>
      </c>
      <c r="J933" s="81" t="n">
        <v>82034000</v>
      </c>
      <c r="K933" s="82" t="n">
        <v>4003773080053</v>
      </c>
      <c r="L933" s="83" t="n">
        <v>0.37</v>
      </c>
    </row>
    <row r="934" customFormat="false" ht="12.75" hidden="false" customHeight="false" outlineLevel="0" collapsed="false">
      <c r="A934" s="79" t="s">
        <v>1252</v>
      </c>
      <c r="B934" s="79" t="n">
        <v>1</v>
      </c>
      <c r="C934" s="68" t="n">
        <v>61.65</v>
      </c>
      <c r="D934" s="60"/>
      <c r="E934" s="61" t="n">
        <f aca="false">+C934*$G$4</f>
        <v>0</v>
      </c>
      <c r="F934" s="69" t="n">
        <f aca="false">+$G$5</f>
        <v>0</v>
      </c>
      <c r="G934" s="61" t="n">
        <f aca="false">+E934*(100-F934)/100</f>
        <v>0</v>
      </c>
      <c r="H934" s="62"/>
      <c r="I934" s="80" t="s">
        <v>1243</v>
      </c>
      <c r="J934" s="81" t="n">
        <v>82034000</v>
      </c>
      <c r="K934" s="82" t="n">
        <v>4003773080480</v>
      </c>
      <c r="L934" s="83" t="n">
        <v>0.405</v>
      </c>
    </row>
    <row r="935" customFormat="false" ht="12.75" hidden="false" customHeight="false" outlineLevel="0" collapsed="false">
      <c r="A935" s="79" t="s">
        <v>1253</v>
      </c>
      <c r="B935" s="79" t="n">
        <v>1</v>
      </c>
      <c r="C935" s="68" t="n">
        <v>38.2</v>
      </c>
      <c r="D935" s="60"/>
      <c r="E935" s="61" t="n">
        <f aca="false">+C935*$G$4</f>
        <v>0</v>
      </c>
      <c r="F935" s="69" t="n">
        <f aca="false">+$G$5</f>
        <v>0</v>
      </c>
      <c r="G935" s="61" t="n">
        <f aca="false">+E935*(100-F935)/100</f>
        <v>0</v>
      </c>
      <c r="H935" s="62"/>
      <c r="I935" s="80" t="s">
        <v>1236</v>
      </c>
      <c r="J935" s="81" t="n">
        <v>82034000</v>
      </c>
      <c r="K935" s="82" t="n">
        <v>4003773042327</v>
      </c>
      <c r="L935" s="83" t="n">
        <v>0.33</v>
      </c>
    </row>
    <row r="936" customFormat="false" ht="12.75" hidden="false" customHeight="false" outlineLevel="0" collapsed="false">
      <c r="A936" s="79" t="s">
        <v>1254</v>
      </c>
      <c r="B936" s="79" t="n">
        <v>6</v>
      </c>
      <c r="C936" s="68" t="n">
        <v>39.7</v>
      </c>
      <c r="D936" s="84"/>
      <c r="E936" s="61" t="n">
        <f aca="false">+C936*$G$4</f>
        <v>0</v>
      </c>
      <c r="F936" s="69" t="n">
        <f aca="false">+$G$5</f>
        <v>0</v>
      </c>
      <c r="G936" s="61" t="n">
        <f aca="false">+E936*(100-F936)/100</f>
        <v>0</v>
      </c>
      <c r="H936" s="62"/>
      <c r="I936" s="80" t="s">
        <v>1236</v>
      </c>
      <c r="J936" s="81" t="n">
        <v>82034000</v>
      </c>
      <c r="K936" s="82" t="n">
        <v>4003773039440</v>
      </c>
      <c r="L936" s="83" t="n">
        <v>0.33</v>
      </c>
    </row>
    <row r="937" customFormat="false" ht="12.75" hidden="false" customHeight="false" outlineLevel="0" collapsed="false">
      <c r="A937" s="79" t="s">
        <v>1255</v>
      </c>
      <c r="B937" s="79" t="n">
        <v>1</v>
      </c>
      <c r="C937" s="68" t="n">
        <v>49.75</v>
      </c>
      <c r="D937" s="60"/>
      <c r="E937" s="61" t="n">
        <f aca="false">+C937*$G$4</f>
        <v>0</v>
      </c>
      <c r="F937" s="69" t="n">
        <f aca="false">+$G$5</f>
        <v>0</v>
      </c>
      <c r="G937" s="61" t="n">
        <f aca="false">+E937*(100-F937)/100</f>
        <v>0</v>
      </c>
      <c r="H937" s="62"/>
      <c r="I937" s="80" t="s">
        <v>1236</v>
      </c>
      <c r="J937" s="81" t="n">
        <v>82034000</v>
      </c>
      <c r="K937" s="82" t="n">
        <v>4003773079644</v>
      </c>
      <c r="L937" s="83" t="n">
        <v>0.48</v>
      </c>
    </row>
    <row r="938" customFormat="false" ht="12.75" hidden="false" customHeight="false" outlineLevel="0" collapsed="false">
      <c r="A938" s="79" t="s">
        <v>1256</v>
      </c>
      <c r="B938" s="79" t="n">
        <v>6</v>
      </c>
      <c r="C938" s="68" t="n">
        <v>51.25</v>
      </c>
      <c r="D938" s="84"/>
      <c r="E938" s="61" t="n">
        <f aca="false">+C938*$G$4</f>
        <v>0</v>
      </c>
      <c r="F938" s="69" t="n">
        <f aca="false">+$G$5</f>
        <v>0</v>
      </c>
      <c r="G938" s="61" t="n">
        <f aca="false">+E938*(100-F938)/100</f>
        <v>0</v>
      </c>
      <c r="H938" s="62"/>
      <c r="I938" s="80" t="s">
        <v>1236</v>
      </c>
      <c r="J938" s="81" t="n">
        <v>82034000</v>
      </c>
      <c r="K938" s="82" t="n">
        <v>4003773079668</v>
      </c>
      <c r="L938" s="83" t="n">
        <v>0.485</v>
      </c>
    </row>
    <row r="939" customFormat="false" ht="12.75" hidden="false" customHeight="false" outlineLevel="0" collapsed="false">
      <c r="A939" s="79" t="s">
        <v>1257</v>
      </c>
      <c r="B939" s="79" t="n">
        <v>1</v>
      </c>
      <c r="C939" s="68" t="n">
        <v>44.4</v>
      </c>
      <c r="D939" s="60"/>
      <c r="E939" s="61" t="n">
        <f aca="false">+C939*$G$4</f>
        <v>0</v>
      </c>
      <c r="F939" s="69" t="n">
        <f aca="false">+$G$5</f>
        <v>0</v>
      </c>
      <c r="G939" s="61" t="n">
        <f aca="false">+E939*(100-F939)/100</f>
        <v>0</v>
      </c>
      <c r="H939" s="62"/>
      <c r="I939" s="80" t="s">
        <v>1236</v>
      </c>
      <c r="J939" s="81" t="n">
        <v>82034000</v>
      </c>
      <c r="K939" s="82" t="n">
        <v>4003773066880</v>
      </c>
      <c r="L939" s="83" t="n">
        <v>0.37</v>
      </c>
    </row>
    <row r="940" customFormat="false" ht="12.75" hidden="false" customHeight="false" outlineLevel="0" collapsed="false">
      <c r="A940" s="79" t="s">
        <v>1258</v>
      </c>
      <c r="B940" s="79" t="n">
        <v>6</v>
      </c>
      <c r="C940" s="68" t="n">
        <v>45.9</v>
      </c>
      <c r="D940" s="60"/>
      <c r="E940" s="61" t="n">
        <f aca="false">+C940*$G$4</f>
        <v>0</v>
      </c>
      <c r="F940" s="69" t="n">
        <f aca="false">+$G$5</f>
        <v>0</v>
      </c>
      <c r="G940" s="61" t="n">
        <f aca="false">+E940*(100-F940)/100</f>
        <v>0</v>
      </c>
      <c r="H940" s="62"/>
      <c r="I940" s="80" t="s">
        <v>1236</v>
      </c>
      <c r="J940" s="81" t="n">
        <v>82034000</v>
      </c>
      <c r="K940" s="82" t="n">
        <v>4003773067092</v>
      </c>
      <c r="L940" s="83" t="n">
        <v>0.37</v>
      </c>
    </row>
    <row r="941" customFormat="false" ht="12.75" hidden="false" customHeight="false" outlineLevel="0" collapsed="false">
      <c r="A941" s="79" t="s">
        <v>1259</v>
      </c>
      <c r="B941" s="79" t="n">
        <v>1</v>
      </c>
      <c r="C941" s="68" t="n">
        <v>51.75</v>
      </c>
      <c r="D941" s="60"/>
      <c r="E941" s="61" t="n">
        <f aca="false">+C941*$G$4</f>
        <v>0</v>
      </c>
      <c r="F941" s="69" t="n">
        <f aca="false">+$G$5</f>
        <v>0</v>
      </c>
      <c r="G941" s="61" t="n">
        <f aca="false">+E941*(100-F941)/100</f>
        <v>0</v>
      </c>
      <c r="H941" s="62"/>
      <c r="I941" s="80" t="s">
        <v>1260</v>
      </c>
      <c r="J941" s="81" t="n">
        <v>82034000</v>
      </c>
      <c r="K941" s="82" t="n">
        <v>4003773080060</v>
      </c>
      <c r="L941" s="83" t="n">
        <v>0.38</v>
      </c>
    </row>
    <row r="942" customFormat="false" ht="12.75" hidden="false" customHeight="false" outlineLevel="0" collapsed="false">
      <c r="A942" s="79" t="s">
        <v>1261</v>
      </c>
      <c r="B942" s="79" t="n">
        <v>1</v>
      </c>
      <c r="C942" s="68" t="n">
        <v>53.25</v>
      </c>
      <c r="D942" s="60"/>
      <c r="E942" s="61" t="n">
        <f aca="false">+C942*$G$4</f>
        <v>0</v>
      </c>
      <c r="F942" s="69" t="n">
        <f aca="false">+$G$5</f>
        <v>0</v>
      </c>
      <c r="G942" s="61" t="n">
        <f aca="false">+E942*(100-F942)/100</f>
        <v>0</v>
      </c>
      <c r="H942" s="62"/>
      <c r="I942" s="80" t="s">
        <v>1260</v>
      </c>
      <c r="J942" s="81" t="n">
        <v>82034000</v>
      </c>
      <c r="K942" s="82" t="n">
        <v>4003773080497</v>
      </c>
      <c r="L942" s="83" t="n">
        <v>0.405</v>
      </c>
    </row>
    <row r="943" customFormat="false" ht="12.75" hidden="false" customHeight="false" outlineLevel="0" collapsed="false">
      <c r="A943" s="79" t="s">
        <v>1262</v>
      </c>
      <c r="B943" s="79" t="n">
        <v>1</v>
      </c>
      <c r="C943" s="68" t="n">
        <v>49.7</v>
      </c>
      <c r="D943" s="60"/>
      <c r="E943" s="61" t="n">
        <f aca="false">+C943*$G$4</f>
        <v>0</v>
      </c>
      <c r="F943" s="69" t="n">
        <f aca="false">+$G$5</f>
        <v>0</v>
      </c>
      <c r="G943" s="61" t="n">
        <f aca="false">+E943*(100-F943)/100</f>
        <v>0</v>
      </c>
      <c r="H943" s="62"/>
      <c r="I943" s="80" t="s">
        <v>1236</v>
      </c>
      <c r="J943" s="81" t="n">
        <v>82034000</v>
      </c>
      <c r="K943" s="82" t="n">
        <v>4003773066897</v>
      </c>
      <c r="L943" s="83" t="n">
        <v>0.335</v>
      </c>
    </row>
    <row r="944" customFormat="false" ht="12.75" hidden="false" customHeight="false" outlineLevel="0" collapsed="false">
      <c r="A944" s="79" t="s">
        <v>1263</v>
      </c>
      <c r="B944" s="79" t="n">
        <v>6</v>
      </c>
      <c r="C944" s="68" t="n">
        <v>51.2</v>
      </c>
      <c r="D944" s="84"/>
      <c r="E944" s="61" t="n">
        <f aca="false">+C944*$G$4</f>
        <v>0</v>
      </c>
      <c r="F944" s="69" t="n">
        <f aca="false">+$G$5</f>
        <v>0</v>
      </c>
      <c r="G944" s="61" t="n">
        <f aca="false">+E944*(100-F944)/100</f>
        <v>0</v>
      </c>
      <c r="H944" s="62"/>
      <c r="I944" s="80" t="s">
        <v>1236</v>
      </c>
      <c r="J944" s="81" t="n">
        <v>82034000</v>
      </c>
      <c r="K944" s="82" t="n">
        <v>4003773067061</v>
      </c>
      <c r="L944" s="83" t="n">
        <v>0.335</v>
      </c>
    </row>
    <row r="945" customFormat="false" ht="12.75" hidden="false" customHeight="false" outlineLevel="0" collapsed="false">
      <c r="A945" s="79" t="s">
        <v>1264</v>
      </c>
      <c r="B945" s="79" t="n">
        <v>1</v>
      </c>
      <c r="C945" s="68" t="n">
        <v>92.85</v>
      </c>
      <c r="D945" s="60"/>
      <c r="E945" s="61" t="n">
        <f aca="false">+C945*$G$4</f>
        <v>0</v>
      </c>
      <c r="F945" s="69" t="n">
        <f aca="false">+$G$5</f>
        <v>0</v>
      </c>
      <c r="G945" s="61" t="n">
        <f aca="false">+E945*(100-F945)/100</f>
        <v>0</v>
      </c>
      <c r="H945" s="62"/>
      <c r="I945" s="80" t="s">
        <v>1265</v>
      </c>
      <c r="J945" s="81" t="n">
        <v>82034000</v>
      </c>
      <c r="K945" s="82" t="n">
        <v>4003773066750</v>
      </c>
      <c r="L945" s="83" t="n">
        <v>2.1</v>
      </c>
    </row>
    <row r="946" customFormat="false" ht="12.75" hidden="false" customHeight="false" outlineLevel="0" collapsed="false">
      <c r="A946" s="79" t="s">
        <v>1266</v>
      </c>
      <c r="B946" s="79" t="n">
        <v>1</v>
      </c>
      <c r="C946" s="68" t="n">
        <v>107.45</v>
      </c>
      <c r="D946" s="60"/>
      <c r="E946" s="61" t="n">
        <f aca="false">+C946*$G$4</f>
        <v>0</v>
      </c>
      <c r="F946" s="69" t="n">
        <f aca="false">+$G$5</f>
        <v>0</v>
      </c>
      <c r="G946" s="61" t="n">
        <f aca="false">+E946*(100-F946)/100</f>
        <v>0</v>
      </c>
      <c r="H946" s="62"/>
      <c r="I946" s="80" t="s">
        <v>1265</v>
      </c>
      <c r="J946" s="81" t="n">
        <v>82034000</v>
      </c>
      <c r="K946" s="82" t="n">
        <v>4003773066767</v>
      </c>
      <c r="L946" s="83" t="n">
        <v>2.55</v>
      </c>
    </row>
    <row r="947" customFormat="false" ht="12.75" hidden="false" customHeight="false" outlineLevel="0" collapsed="false">
      <c r="A947" s="79" t="s">
        <v>1267</v>
      </c>
      <c r="B947" s="79" t="n">
        <v>1</v>
      </c>
      <c r="C947" s="68" t="n">
        <v>140.75</v>
      </c>
      <c r="D947" s="60"/>
      <c r="E947" s="61" t="n">
        <f aca="false">+C947*$G$4</f>
        <v>0</v>
      </c>
      <c r="F947" s="69" t="n">
        <f aca="false">+$G$5</f>
        <v>0</v>
      </c>
      <c r="G947" s="61" t="n">
        <f aca="false">+E947*(100-F947)/100</f>
        <v>0</v>
      </c>
      <c r="H947" s="62"/>
      <c r="I947" s="80" t="s">
        <v>1265</v>
      </c>
      <c r="J947" s="81" t="n">
        <v>82034000</v>
      </c>
      <c r="K947" s="82" t="n">
        <v>4003773066774</v>
      </c>
      <c r="L947" s="83" t="n">
        <v>4.25</v>
      </c>
    </row>
    <row r="948" customFormat="false" ht="12.75" hidden="false" customHeight="false" outlineLevel="0" collapsed="false">
      <c r="A948" s="79" t="s">
        <v>1268</v>
      </c>
      <c r="B948" s="79" t="n">
        <v>1</v>
      </c>
      <c r="C948" s="68" t="n">
        <v>189.85</v>
      </c>
      <c r="D948" s="60"/>
      <c r="E948" s="61" t="n">
        <f aca="false">+C948*$G$4</f>
        <v>0</v>
      </c>
      <c r="F948" s="69" t="n">
        <f aca="false">+$G$5</f>
        <v>0</v>
      </c>
      <c r="G948" s="61" t="n">
        <f aca="false">+E948*(100-F948)/100</f>
        <v>0</v>
      </c>
      <c r="H948" s="62"/>
      <c r="I948" s="80" t="s">
        <v>1265</v>
      </c>
      <c r="J948" s="81" t="n">
        <v>82034000</v>
      </c>
      <c r="K948" s="82" t="n">
        <v>4003773066781</v>
      </c>
      <c r="L948" s="83" t="n">
        <v>4.95</v>
      </c>
    </row>
    <row r="949" customFormat="false" ht="12.75" hidden="false" customHeight="false" outlineLevel="0" collapsed="false">
      <c r="A949" s="79" t="s">
        <v>1269</v>
      </c>
      <c r="B949" s="79" t="n">
        <v>1</v>
      </c>
      <c r="C949" s="68" t="n">
        <v>51.25</v>
      </c>
      <c r="D949" s="60"/>
      <c r="E949" s="61" t="n">
        <f aca="false">+C949*$G$4</f>
        <v>0</v>
      </c>
      <c r="F949" s="69" t="n">
        <f aca="false">+$G$5</f>
        <v>0</v>
      </c>
      <c r="G949" s="61" t="n">
        <f aca="false">+E949*(100-F949)/100</f>
        <v>0</v>
      </c>
      <c r="H949" s="62"/>
      <c r="I949" s="80" t="s">
        <v>1270</v>
      </c>
      <c r="J949" s="81" t="n">
        <v>82034000</v>
      </c>
      <c r="K949" s="82" t="n">
        <v>4003773066804</v>
      </c>
      <c r="L949" s="83" t="n">
        <v>0.61</v>
      </c>
    </row>
    <row r="950" customFormat="false" ht="12.75" hidden="false" customHeight="false" outlineLevel="0" collapsed="false">
      <c r="A950" s="79" t="s">
        <v>1271</v>
      </c>
      <c r="B950" s="79" t="n">
        <v>1</v>
      </c>
      <c r="C950" s="68" t="n">
        <v>64.95</v>
      </c>
      <c r="D950" s="60"/>
      <c r="E950" s="61" t="n">
        <f aca="false">+C950*$G$4</f>
        <v>0</v>
      </c>
      <c r="F950" s="69" t="n">
        <f aca="false">+$G$5</f>
        <v>0</v>
      </c>
      <c r="G950" s="61" t="n">
        <f aca="false">+E950*(100-F950)/100</f>
        <v>0</v>
      </c>
      <c r="H950" s="62"/>
      <c r="I950" s="80" t="s">
        <v>1270</v>
      </c>
      <c r="J950" s="81" t="n">
        <v>82034000</v>
      </c>
      <c r="K950" s="82" t="n">
        <v>4003773066811</v>
      </c>
      <c r="L950" s="83" t="n">
        <v>0.85</v>
      </c>
    </row>
    <row r="951" customFormat="false" ht="12.75" hidden="false" customHeight="false" outlineLevel="0" collapsed="false">
      <c r="A951" s="79" t="s">
        <v>1272</v>
      </c>
      <c r="B951" s="79" t="n">
        <v>1</v>
      </c>
      <c r="C951" s="68" t="n">
        <v>87.75</v>
      </c>
      <c r="D951" s="60"/>
      <c r="E951" s="61" t="n">
        <f aca="false">+C951*$G$4</f>
        <v>0</v>
      </c>
      <c r="F951" s="69" t="n">
        <f aca="false">+$G$5</f>
        <v>0</v>
      </c>
      <c r="G951" s="61" t="n">
        <f aca="false">+E951*(100-F951)/100</f>
        <v>0</v>
      </c>
      <c r="H951" s="62"/>
      <c r="I951" s="80" t="s">
        <v>1270</v>
      </c>
      <c r="J951" s="81" t="n">
        <v>82034000</v>
      </c>
      <c r="K951" s="82" t="n">
        <v>4003773066828</v>
      </c>
      <c r="L951" s="83" t="n">
        <v>1.5</v>
      </c>
    </row>
    <row r="952" customFormat="false" ht="12.75" hidden="false" customHeight="false" outlineLevel="0" collapsed="false">
      <c r="A952" s="79" t="s">
        <v>1273</v>
      </c>
      <c r="B952" s="79" t="n">
        <v>1</v>
      </c>
      <c r="C952" s="68" t="n">
        <v>96.65</v>
      </c>
      <c r="D952" s="60"/>
      <c r="E952" s="61" t="n">
        <f aca="false">+C952*$G$4</f>
        <v>0</v>
      </c>
      <c r="F952" s="69" t="n">
        <f aca="false">+$G$5</f>
        <v>0</v>
      </c>
      <c r="G952" s="61" t="n">
        <f aca="false">+E952*(100-F952)/100</f>
        <v>0</v>
      </c>
      <c r="H952" s="62"/>
      <c r="I952" s="80" t="s">
        <v>1270</v>
      </c>
      <c r="J952" s="81" t="n">
        <v>82034000</v>
      </c>
      <c r="K952" s="82" t="n">
        <v>4003773066835</v>
      </c>
      <c r="L952" s="83" t="n">
        <v>1.88</v>
      </c>
    </row>
    <row r="953" customFormat="false" ht="12.75" hidden="false" customHeight="false" outlineLevel="0" collapsed="false">
      <c r="A953" s="79" t="s">
        <v>1274</v>
      </c>
      <c r="B953" s="79" t="n">
        <v>1</v>
      </c>
      <c r="C953" s="68" t="n">
        <v>138.3</v>
      </c>
      <c r="D953" s="60"/>
      <c r="E953" s="61" t="n">
        <f aca="false">+C953*$G$4</f>
        <v>0</v>
      </c>
      <c r="F953" s="69" t="n">
        <f aca="false">+$G$5</f>
        <v>0</v>
      </c>
      <c r="G953" s="61" t="n">
        <f aca="false">+E953*(100-F953)/100</f>
        <v>0</v>
      </c>
      <c r="H953" s="62"/>
      <c r="I953" s="80" t="s">
        <v>1275</v>
      </c>
      <c r="J953" s="81" t="n">
        <v>82034000</v>
      </c>
      <c r="K953" s="82" t="n">
        <v>4003773066798</v>
      </c>
      <c r="L953" s="83" t="n">
        <v>4.11</v>
      </c>
    </row>
    <row r="954" customFormat="false" ht="12.75" hidden="false" customHeight="false" outlineLevel="0" collapsed="false">
      <c r="A954" s="79" t="s">
        <v>1276</v>
      </c>
      <c r="B954" s="79" t="n">
        <v>1</v>
      </c>
      <c r="C954" s="68" t="n">
        <v>91</v>
      </c>
      <c r="D954" s="60"/>
      <c r="E954" s="61" t="n">
        <f aca="false">+C954*$G$4</f>
        <v>0</v>
      </c>
      <c r="F954" s="69" t="n">
        <f aca="false">+$G$5</f>
        <v>0</v>
      </c>
      <c r="G954" s="61" t="n">
        <f aca="false">+E954*(100-F954)/100</f>
        <v>0</v>
      </c>
      <c r="H954" s="62"/>
      <c r="I954" s="80" t="s">
        <v>1277</v>
      </c>
      <c r="J954" s="81" t="n">
        <v>82034000</v>
      </c>
      <c r="K954" s="82" t="n">
        <v>4003773066842</v>
      </c>
      <c r="L954" s="83" t="n">
        <v>0.61</v>
      </c>
    </row>
    <row r="955" customFormat="false" ht="12.75" hidden="false" customHeight="false" outlineLevel="0" collapsed="false">
      <c r="A955" s="79" t="s">
        <v>1278</v>
      </c>
      <c r="B955" s="79" t="n">
        <v>6</v>
      </c>
      <c r="C955" s="68" t="n">
        <v>22.5</v>
      </c>
      <c r="D955" s="60"/>
      <c r="E955" s="61" t="n">
        <f aca="false">+C955*$G$4</f>
        <v>0</v>
      </c>
      <c r="F955" s="69" t="n">
        <f aca="false">+$G$5</f>
        <v>0</v>
      </c>
      <c r="G955" s="61" t="n">
        <f aca="false">+E955*(100-F955)/100</f>
        <v>0</v>
      </c>
      <c r="H955" s="62"/>
      <c r="I955" s="80" t="s">
        <v>1181</v>
      </c>
      <c r="J955" s="81" t="n">
        <v>82032000</v>
      </c>
      <c r="K955" s="82" t="n">
        <v>4003773043713</v>
      </c>
      <c r="L955" s="83" t="n">
        <v>0.125</v>
      </c>
    </row>
    <row r="956" customFormat="false" ht="12.75" hidden="false" customHeight="false" outlineLevel="0" collapsed="false">
      <c r="A956" s="79" t="s">
        <v>1279</v>
      </c>
      <c r="B956" s="79" t="n">
        <v>6</v>
      </c>
      <c r="C956" s="68" t="n">
        <v>23.55</v>
      </c>
      <c r="D956" s="60"/>
      <c r="E956" s="61" t="n">
        <f aca="false">+C956*$G$4</f>
        <v>0</v>
      </c>
      <c r="F956" s="69" t="n">
        <f aca="false">+$G$5</f>
        <v>0</v>
      </c>
      <c r="G956" s="61" t="n">
        <f aca="false">+E956*(100-F956)/100</f>
        <v>0</v>
      </c>
      <c r="H956" s="62"/>
      <c r="I956" s="80" t="s">
        <v>1181</v>
      </c>
      <c r="J956" s="81" t="n">
        <v>82032000</v>
      </c>
      <c r="K956" s="82" t="n">
        <v>4003773041245</v>
      </c>
      <c r="L956" s="83" t="n">
        <v>0.164</v>
      </c>
    </row>
    <row r="957" customFormat="false" ht="12.75" hidden="false" customHeight="false" outlineLevel="0" collapsed="false">
      <c r="A957" s="79" t="s">
        <v>1280</v>
      </c>
      <c r="B957" s="79" t="n">
        <v>6</v>
      </c>
      <c r="C957" s="68" t="n">
        <v>25.05</v>
      </c>
      <c r="D957" s="60"/>
      <c r="E957" s="61" t="n">
        <f aca="false">+C957*$G$4</f>
        <v>0</v>
      </c>
      <c r="F957" s="69" t="n">
        <f aca="false">+$G$5</f>
        <v>0</v>
      </c>
      <c r="G957" s="61" t="n">
        <f aca="false">+E957*(100-F957)/100</f>
        <v>0</v>
      </c>
      <c r="H957" s="62"/>
      <c r="I957" s="80" t="s">
        <v>1181</v>
      </c>
      <c r="J957" s="81" t="n">
        <v>82032000</v>
      </c>
      <c r="K957" s="82" t="n">
        <v>4003773027324</v>
      </c>
      <c r="L957" s="83" t="n">
        <v>0.172</v>
      </c>
    </row>
    <row r="958" customFormat="false" ht="12.75" hidden="false" customHeight="false" outlineLevel="0" collapsed="false">
      <c r="A958" s="79" t="s">
        <v>1281</v>
      </c>
      <c r="B958" s="79" t="n">
        <v>6</v>
      </c>
      <c r="C958" s="68" t="n">
        <v>25.3</v>
      </c>
      <c r="D958" s="60"/>
      <c r="E958" s="61" t="n">
        <f aca="false">+C958*$G$4</f>
        <v>0</v>
      </c>
      <c r="F958" s="69" t="n">
        <f aca="false">+$G$5</f>
        <v>0</v>
      </c>
      <c r="G958" s="61" t="n">
        <f aca="false">+E958*(100-F958)/100</f>
        <v>0</v>
      </c>
      <c r="H958" s="62"/>
      <c r="I958" s="80" t="s">
        <v>1181</v>
      </c>
      <c r="J958" s="81" t="n">
        <v>82032000</v>
      </c>
      <c r="K958" s="82" t="n">
        <v>4003773046837</v>
      </c>
      <c r="L958" s="83" t="n">
        <v>0.193</v>
      </c>
    </row>
    <row r="959" customFormat="false" ht="12.75" hidden="false" customHeight="false" outlineLevel="0" collapsed="false">
      <c r="A959" s="79" t="s">
        <v>1282</v>
      </c>
      <c r="B959" s="79" t="n">
        <v>6</v>
      </c>
      <c r="C959" s="68" t="n">
        <v>24.2</v>
      </c>
      <c r="D959" s="60"/>
      <c r="E959" s="61" t="n">
        <f aca="false">+C959*$G$4</f>
        <v>0</v>
      </c>
      <c r="F959" s="69" t="n">
        <f aca="false">+$G$5</f>
        <v>0</v>
      </c>
      <c r="G959" s="61" t="n">
        <f aca="false">+E959*(100-F959)/100</f>
        <v>0</v>
      </c>
      <c r="H959" s="62"/>
      <c r="I959" s="80" t="s">
        <v>1181</v>
      </c>
      <c r="J959" s="81" t="n">
        <v>82032000</v>
      </c>
      <c r="K959" s="82" t="n">
        <v>4003773044215</v>
      </c>
      <c r="L959" s="83" t="n">
        <v>0.109</v>
      </c>
    </row>
    <row r="960" customFormat="false" ht="12.75" hidden="false" customHeight="false" outlineLevel="0" collapsed="false">
      <c r="A960" s="79" t="s">
        <v>1283</v>
      </c>
      <c r="B960" s="79" t="n">
        <v>6</v>
      </c>
      <c r="C960" s="68" t="n">
        <v>36.85</v>
      </c>
      <c r="D960" s="60"/>
      <c r="E960" s="61" t="n">
        <f aca="false">+C960*$G$4</f>
        <v>0</v>
      </c>
      <c r="F960" s="69" t="n">
        <f aca="false">+$G$5</f>
        <v>0</v>
      </c>
      <c r="G960" s="61" t="n">
        <f aca="false">+E960*(100-F960)/100</f>
        <v>0</v>
      </c>
      <c r="H960" s="62"/>
      <c r="I960" s="80" t="s">
        <v>1181</v>
      </c>
      <c r="J960" s="81" t="n">
        <v>82032000</v>
      </c>
      <c r="K960" s="82" t="n">
        <v>4003773046813</v>
      </c>
      <c r="L960" s="83" t="n">
        <v>0.156</v>
      </c>
    </row>
    <row r="961" customFormat="false" ht="12.75" hidden="false" customHeight="false" outlineLevel="0" collapsed="false">
      <c r="A961" s="79" t="s">
        <v>1284</v>
      </c>
      <c r="B961" s="79" t="n">
        <v>6</v>
      </c>
      <c r="C961" s="68" t="n">
        <v>38.35</v>
      </c>
      <c r="D961" s="60"/>
      <c r="E961" s="61" t="n">
        <f aca="false">+C961*$G$4</f>
        <v>0</v>
      </c>
      <c r="F961" s="69" t="n">
        <f aca="false">+$G$5</f>
        <v>0</v>
      </c>
      <c r="G961" s="61" t="n">
        <f aca="false">+E961*(100-F961)/100</f>
        <v>0</v>
      </c>
      <c r="H961" s="62"/>
      <c r="I961" s="80" t="s">
        <v>1181</v>
      </c>
      <c r="J961" s="81" t="n">
        <v>82032000</v>
      </c>
      <c r="K961" s="82" t="n">
        <v>4003773030058</v>
      </c>
      <c r="L961" s="83" t="n">
        <v>0.178</v>
      </c>
    </row>
    <row r="962" customFormat="false" ht="12.75" hidden="false" customHeight="false" outlineLevel="0" collapsed="false">
      <c r="A962" s="79" t="s">
        <v>1285</v>
      </c>
      <c r="B962" s="79" t="n">
        <v>6</v>
      </c>
      <c r="C962" s="68" t="n">
        <v>42</v>
      </c>
      <c r="D962" s="60"/>
      <c r="E962" s="61" t="n">
        <f aca="false">+C962*$G$4</f>
        <v>0</v>
      </c>
      <c r="F962" s="69" t="n">
        <f aca="false">+$G$5</f>
        <v>0</v>
      </c>
      <c r="G962" s="61" t="n">
        <f aca="false">+E962*(100-F962)/100</f>
        <v>0</v>
      </c>
      <c r="H962" s="62"/>
      <c r="I962" s="80" t="s">
        <v>1181</v>
      </c>
      <c r="J962" s="81" t="n">
        <v>82032000</v>
      </c>
      <c r="K962" s="82" t="n">
        <v>4003773046820</v>
      </c>
      <c r="L962" s="83" t="n">
        <v>0.165</v>
      </c>
    </row>
    <row r="963" customFormat="false" ht="12.75" hidden="false" customHeight="false" outlineLevel="0" collapsed="false">
      <c r="A963" s="79" t="s">
        <v>1286</v>
      </c>
      <c r="B963" s="79" t="n">
        <v>6</v>
      </c>
      <c r="C963" s="68" t="n">
        <v>27.45</v>
      </c>
      <c r="D963" s="84"/>
      <c r="E963" s="61" t="n">
        <f aca="false">+C963*$G$4</f>
        <v>0</v>
      </c>
      <c r="F963" s="69" t="n">
        <f aca="false">+$G$5</f>
        <v>0</v>
      </c>
      <c r="G963" s="61" t="n">
        <f aca="false">+E963*(100-F963)/100</f>
        <v>0</v>
      </c>
      <c r="H963" s="62"/>
      <c r="I963" s="80" t="s">
        <v>1181</v>
      </c>
      <c r="J963" s="81" t="n">
        <v>82032000</v>
      </c>
      <c r="K963" s="82" t="n">
        <v>4003773028031</v>
      </c>
      <c r="L963" s="83" t="n">
        <v>0.166</v>
      </c>
    </row>
    <row r="964" customFormat="false" ht="12.75" hidden="false" customHeight="false" outlineLevel="0" collapsed="false">
      <c r="A964" s="79" t="s">
        <v>1287</v>
      </c>
      <c r="B964" s="79" t="n">
        <v>1</v>
      </c>
      <c r="C964" s="68" t="n">
        <v>65.05</v>
      </c>
      <c r="D964" s="60"/>
      <c r="E964" s="61" t="n">
        <f aca="false">+C964*$G$4</f>
        <v>0</v>
      </c>
      <c r="F964" s="69" t="n">
        <f aca="false">+$G$5</f>
        <v>0</v>
      </c>
      <c r="G964" s="61" t="n">
        <f aca="false">+E964*(100-F964)/100</f>
        <v>0</v>
      </c>
      <c r="H964" s="62"/>
      <c r="I964" s="80" t="s">
        <v>1288</v>
      </c>
      <c r="J964" s="81" t="n">
        <v>82034000</v>
      </c>
      <c r="K964" s="82" t="n">
        <v>4003773081913</v>
      </c>
      <c r="L964" s="83" t="n">
        <v>0.375</v>
      </c>
    </row>
    <row r="965" customFormat="false" ht="12.75" hidden="false" customHeight="false" outlineLevel="0" collapsed="false">
      <c r="A965" s="79" t="s">
        <v>1289</v>
      </c>
      <c r="B965" s="79" t="n">
        <v>6</v>
      </c>
      <c r="C965" s="68" t="n">
        <v>35.4</v>
      </c>
      <c r="D965" s="84"/>
      <c r="E965" s="61" t="n">
        <f aca="false">+C965*$G$4</f>
        <v>0</v>
      </c>
      <c r="F965" s="69" t="n">
        <f aca="false">+$G$5</f>
        <v>0</v>
      </c>
      <c r="G965" s="61" t="n">
        <f aca="false">+E965*(100-F965)/100</f>
        <v>0</v>
      </c>
      <c r="H965" s="62"/>
      <c r="I965" s="80" t="s">
        <v>1290</v>
      </c>
      <c r="J965" s="81" t="n">
        <v>82032000</v>
      </c>
      <c r="K965" s="82" t="n">
        <v>4003773075127</v>
      </c>
      <c r="L965" s="83" t="n">
        <v>0.175</v>
      </c>
    </row>
    <row r="966" customFormat="false" ht="12.75" hidden="false" customHeight="false" outlineLevel="0" collapsed="false">
      <c r="A966" s="79" t="s">
        <v>1291</v>
      </c>
      <c r="B966" s="79" t="n">
        <v>6</v>
      </c>
      <c r="C966" s="68" t="n">
        <v>36.9</v>
      </c>
      <c r="D966" s="60"/>
      <c r="E966" s="61" t="n">
        <f aca="false">+C966*$G$4</f>
        <v>0</v>
      </c>
      <c r="F966" s="69" t="n">
        <f aca="false">+$G$5</f>
        <v>0</v>
      </c>
      <c r="G966" s="61" t="n">
        <f aca="false">+E966*(100-F966)/100</f>
        <v>0</v>
      </c>
      <c r="H966" s="62"/>
      <c r="I966" s="80" t="s">
        <v>1290</v>
      </c>
      <c r="J966" s="81" t="n">
        <v>82032000</v>
      </c>
      <c r="K966" s="82" t="n">
        <v>4003773075349</v>
      </c>
      <c r="L966" s="83" t="n">
        <v>0.195</v>
      </c>
    </row>
    <row r="967" customFormat="false" ht="12.75" hidden="false" customHeight="false" outlineLevel="0" collapsed="false">
      <c r="A967" s="79" t="s">
        <v>1292</v>
      </c>
      <c r="B967" s="79" t="n">
        <v>6</v>
      </c>
      <c r="C967" s="68" t="n">
        <v>41.5</v>
      </c>
      <c r="D967" s="60"/>
      <c r="E967" s="61" t="n">
        <f aca="false">+C967*$G$4</f>
        <v>0</v>
      </c>
      <c r="F967" s="69" t="n">
        <f aca="false">+$G$5</f>
        <v>0</v>
      </c>
      <c r="G967" s="61" t="n">
        <f aca="false">+E967*(100-F967)/100</f>
        <v>0</v>
      </c>
      <c r="H967" s="62"/>
      <c r="I967" s="80" t="s">
        <v>1290</v>
      </c>
      <c r="J967" s="81" t="n">
        <v>82032000</v>
      </c>
      <c r="K967" s="82" t="n">
        <v>4003773075134</v>
      </c>
      <c r="L967" s="83" t="n">
        <v>0.175</v>
      </c>
    </row>
    <row r="968" customFormat="false" ht="12.75" hidden="false" customHeight="false" outlineLevel="0" collapsed="false">
      <c r="A968" s="79" t="s">
        <v>1293</v>
      </c>
      <c r="B968" s="79" t="n">
        <v>6</v>
      </c>
      <c r="C968" s="68" t="n">
        <v>43</v>
      </c>
      <c r="D968" s="60"/>
      <c r="E968" s="61" t="n">
        <f aca="false">+C968*$G$4</f>
        <v>0</v>
      </c>
      <c r="F968" s="69" t="n">
        <f aca="false">+$G$5</f>
        <v>0</v>
      </c>
      <c r="G968" s="61" t="n">
        <f aca="false">+E968*(100-F968)/100</f>
        <v>0</v>
      </c>
      <c r="H968" s="62"/>
      <c r="I968" s="80" t="s">
        <v>1290</v>
      </c>
      <c r="J968" s="81" t="n">
        <v>82032000</v>
      </c>
      <c r="K968" s="82" t="n">
        <v>4003773075356</v>
      </c>
      <c r="L968" s="83" t="n">
        <v>0.195</v>
      </c>
    </row>
    <row r="969" customFormat="false" ht="12.75" hidden="false" customHeight="false" outlineLevel="0" collapsed="false">
      <c r="A969" s="79" t="s">
        <v>1294</v>
      </c>
      <c r="B969" s="79" t="n">
        <v>1</v>
      </c>
      <c r="C969" s="68" t="n">
        <v>48.85</v>
      </c>
      <c r="D969" s="60"/>
      <c r="E969" s="61" t="n">
        <f aca="false">+C969*$G$4</f>
        <v>0</v>
      </c>
      <c r="F969" s="69" t="n">
        <f aca="false">+$G$5</f>
        <v>0</v>
      </c>
      <c r="G969" s="61" t="n">
        <f aca="false">+E969*(100-F969)/100</f>
        <v>0</v>
      </c>
      <c r="H969" s="62"/>
      <c r="I969" s="80" t="s">
        <v>1295</v>
      </c>
      <c r="J969" s="81" t="n">
        <v>82032000</v>
      </c>
      <c r="K969" s="82" t="n">
        <v>4003773080077</v>
      </c>
      <c r="L969" s="83" t="n">
        <v>0.18</v>
      </c>
    </row>
    <row r="970" customFormat="false" ht="12.75" hidden="false" customHeight="false" outlineLevel="0" collapsed="false">
      <c r="A970" s="79" t="s">
        <v>1296</v>
      </c>
      <c r="B970" s="79" t="n">
        <v>1</v>
      </c>
      <c r="C970" s="68" t="n">
        <v>50.35</v>
      </c>
      <c r="D970" s="60"/>
      <c r="E970" s="61" t="n">
        <f aca="false">+C970*$G$4</f>
        <v>0</v>
      </c>
      <c r="F970" s="69" t="n">
        <f aca="false">+$G$5</f>
        <v>0</v>
      </c>
      <c r="G970" s="61" t="n">
        <f aca="false">+E970*(100-F970)/100</f>
        <v>0</v>
      </c>
      <c r="H970" s="62"/>
      <c r="I970" s="80" t="s">
        <v>1295</v>
      </c>
      <c r="J970" s="81" t="n">
        <v>82032000</v>
      </c>
      <c r="K970" s="82" t="n">
        <v>4003773080503</v>
      </c>
      <c r="L970" s="83" t="n">
        <v>0.205</v>
      </c>
    </row>
    <row r="971" customFormat="false" ht="12.75" hidden="false" customHeight="false" outlineLevel="0" collapsed="false">
      <c r="A971" s="79" t="s">
        <v>1297</v>
      </c>
      <c r="B971" s="79" t="n">
        <v>1</v>
      </c>
      <c r="C971" s="68" t="n">
        <v>42.4</v>
      </c>
      <c r="D971" s="60"/>
      <c r="E971" s="61" t="n">
        <f aca="false">+C971*$G$4</f>
        <v>0</v>
      </c>
      <c r="F971" s="69" t="n">
        <f aca="false">+$G$5</f>
        <v>0</v>
      </c>
      <c r="G971" s="61" t="n">
        <f aca="false">+E971*(100-F971)/100</f>
        <v>0</v>
      </c>
      <c r="H971" s="62"/>
      <c r="I971" s="80" t="s">
        <v>1290</v>
      </c>
      <c r="J971" s="81" t="n">
        <v>82032000</v>
      </c>
      <c r="K971" s="82" t="n">
        <v>4003773075141</v>
      </c>
      <c r="L971" s="83" t="n">
        <v>0.175</v>
      </c>
    </row>
    <row r="972" customFormat="false" ht="12.75" hidden="false" customHeight="false" outlineLevel="0" collapsed="false">
      <c r="A972" s="79" t="s">
        <v>1298</v>
      </c>
      <c r="B972" s="79" t="n">
        <v>6</v>
      </c>
      <c r="C972" s="68" t="n">
        <v>43.9</v>
      </c>
      <c r="D972" s="60"/>
      <c r="E972" s="61" t="n">
        <f aca="false">+C972*$G$4</f>
        <v>0</v>
      </c>
      <c r="F972" s="69" t="n">
        <f aca="false">+$G$5</f>
        <v>0</v>
      </c>
      <c r="G972" s="61" t="n">
        <f aca="false">+E972*(100-F972)/100</f>
        <v>0</v>
      </c>
      <c r="H972" s="62"/>
      <c r="I972" s="80" t="s">
        <v>1290</v>
      </c>
      <c r="J972" s="81" t="n">
        <v>82032000</v>
      </c>
      <c r="K972" s="82" t="n">
        <v>4003773075363</v>
      </c>
      <c r="L972" s="83" t="n">
        <v>0.195</v>
      </c>
    </row>
    <row r="973" customFormat="false" ht="12.75" hidden="false" customHeight="false" outlineLevel="0" collapsed="false">
      <c r="A973" s="79" t="s">
        <v>1299</v>
      </c>
      <c r="B973" s="79" t="n">
        <v>1</v>
      </c>
      <c r="C973" s="68" t="n">
        <v>49.75</v>
      </c>
      <c r="D973" s="60"/>
      <c r="E973" s="61" t="n">
        <f aca="false">+C973*$G$4</f>
        <v>0</v>
      </c>
      <c r="F973" s="69" t="n">
        <f aca="false">+$G$5</f>
        <v>0</v>
      </c>
      <c r="G973" s="61" t="n">
        <f aca="false">+E973*(100-F973)/100</f>
        <v>0</v>
      </c>
      <c r="H973" s="62"/>
      <c r="I973" s="80" t="s">
        <v>1295</v>
      </c>
      <c r="J973" s="81" t="n">
        <v>82032000</v>
      </c>
      <c r="K973" s="82" t="n">
        <v>4003773081487</v>
      </c>
      <c r="L973" s="83" t="n">
        <v>0.184</v>
      </c>
    </row>
    <row r="974" customFormat="false" ht="12.75" hidden="false" customHeight="false" outlineLevel="0" collapsed="false">
      <c r="A974" s="79" t="s">
        <v>1300</v>
      </c>
      <c r="B974" s="79" t="n">
        <v>1</v>
      </c>
      <c r="C974" s="68" t="n">
        <v>51.25</v>
      </c>
      <c r="D974" s="60"/>
      <c r="E974" s="61" t="n">
        <f aca="false">+C974*$G$4</f>
        <v>0</v>
      </c>
      <c r="F974" s="69" t="n">
        <f aca="false">+$G$5</f>
        <v>0</v>
      </c>
      <c r="G974" s="61" t="n">
        <f aca="false">+E974*(100-F974)/100</f>
        <v>0</v>
      </c>
      <c r="H974" s="62"/>
      <c r="I974" s="80" t="s">
        <v>1295</v>
      </c>
      <c r="J974" s="81" t="n">
        <v>82032000</v>
      </c>
      <c r="K974" s="82" t="n">
        <v>4003773081838</v>
      </c>
      <c r="L974" s="83" t="n">
        <v>0.184</v>
      </c>
    </row>
    <row r="975" customFormat="false" ht="12.75" hidden="false" customHeight="false" outlineLevel="0" collapsed="false">
      <c r="A975" s="79" t="s">
        <v>1301</v>
      </c>
      <c r="B975" s="79" t="n">
        <v>1</v>
      </c>
      <c r="C975" s="68" t="n">
        <v>55.85</v>
      </c>
      <c r="D975" s="60"/>
      <c r="E975" s="61" t="n">
        <f aca="false">+C975*$G$4</f>
        <v>0</v>
      </c>
      <c r="F975" s="69" t="n">
        <f aca="false">+$G$5</f>
        <v>0</v>
      </c>
      <c r="G975" s="61" t="n">
        <f aca="false">+E975*(100-F975)/100</f>
        <v>0</v>
      </c>
      <c r="H975" s="62"/>
      <c r="I975" s="80" t="s">
        <v>1302</v>
      </c>
      <c r="J975" s="81" t="n">
        <v>82032000</v>
      </c>
      <c r="K975" s="82" t="n">
        <v>4003773074762</v>
      </c>
      <c r="L975" s="83" t="n">
        <v>0.255</v>
      </c>
    </row>
    <row r="976" customFormat="false" ht="12.75" hidden="false" customHeight="false" outlineLevel="0" collapsed="false">
      <c r="A976" s="79" t="s">
        <v>1303</v>
      </c>
      <c r="B976" s="79" t="n">
        <v>1</v>
      </c>
      <c r="C976" s="68" t="n">
        <v>58.7</v>
      </c>
      <c r="D976" s="60"/>
      <c r="E976" s="61" t="n">
        <f aca="false">+C976*$G$4</f>
        <v>0</v>
      </c>
      <c r="F976" s="69" t="n">
        <f aca="false">+$G$5</f>
        <v>0</v>
      </c>
      <c r="G976" s="61" t="n">
        <f aca="false">+E976*(100-F976)/100</f>
        <v>0</v>
      </c>
      <c r="H976" s="62"/>
      <c r="I976" s="80" t="s">
        <v>1304</v>
      </c>
      <c r="J976" s="81" t="n">
        <v>82032000</v>
      </c>
      <c r="K976" s="82" t="n">
        <v>4003773074779</v>
      </c>
      <c r="L976" s="83" t="n">
        <v>0.28</v>
      </c>
    </row>
    <row r="977" customFormat="false" ht="12.75" hidden="false" customHeight="false" outlineLevel="0" collapsed="false">
      <c r="A977" s="79" t="s">
        <v>1305</v>
      </c>
      <c r="B977" s="79" t="n">
        <v>6</v>
      </c>
      <c r="C977" s="68" t="n">
        <v>60.2</v>
      </c>
      <c r="D977" s="60"/>
      <c r="E977" s="61" t="n">
        <f aca="false">+C977*$G$4</f>
        <v>0</v>
      </c>
      <c r="F977" s="69" t="n">
        <f aca="false">+$G$5</f>
        <v>0</v>
      </c>
      <c r="G977" s="61" t="n">
        <f aca="false">+E977*(100-F977)/100</f>
        <v>0</v>
      </c>
      <c r="H977" s="62"/>
      <c r="I977" s="80" t="s">
        <v>1302</v>
      </c>
      <c r="J977" s="81" t="n">
        <v>82032000</v>
      </c>
      <c r="K977" s="82" t="n">
        <v>4003773074816</v>
      </c>
      <c r="L977" s="83" t="n">
        <v>0.28</v>
      </c>
    </row>
    <row r="978" customFormat="false" ht="12.75" hidden="false" customHeight="false" outlineLevel="0" collapsed="false">
      <c r="A978" s="79" t="s">
        <v>1306</v>
      </c>
      <c r="B978" s="79" t="n">
        <v>1</v>
      </c>
      <c r="C978" s="68" t="n">
        <v>61.5</v>
      </c>
      <c r="D978" s="60"/>
      <c r="E978" s="61" t="n">
        <f aca="false">+C978*$G$4</f>
        <v>0</v>
      </c>
      <c r="F978" s="69" t="n">
        <f aca="false">+$G$5</f>
        <v>0</v>
      </c>
      <c r="G978" s="61" t="n">
        <f aca="false">+E978*(100-F978)/100</f>
        <v>0</v>
      </c>
      <c r="H978" s="62"/>
      <c r="I978" s="80" t="s">
        <v>1304</v>
      </c>
      <c r="J978" s="81" t="n">
        <v>82032000</v>
      </c>
      <c r="K978" s="82" t="n">
        <v>4003773077657</v>
      </c>
      <c r="L978" s="83" t="n">
        <v>0.28</v>
      </c>
    </row>
    <row r="979" customFormat="false" ht="12.75" hidden="false" customHeight="false" outlineLevel="0" collapsed="false">
      <c r="A979" s="79" t="s">
        <v>1307</v>
      </c>
      <c r="B979" s="79" t="n">
        <v>6</v>
      </c>
      <c r="C979" s="68" t="n">
        <v>20.1</v>
      </c>
      <c r="D979" s="60"/>
      <c r="E979" s="61" t="n">
        <f aca="false">+C979*$G$4</f>
        <v>0</v>
      </c>
      <c r="F979" s="69" t="n">
        <f aca="false">+$G$5</f>
        <v>0</v>
      </c>
      <c r="G979" s="61" t="n">
        <f aca="false">+E979*(100-F979)/100</f>
        <v>0</v>
      </c>
      <c r="H979" s="62"/>
      <c r="I979" s="80" t="s">
        <v>1181</v>
      </c>
      <c r="J979" s="81" t="n">
        <v>82032000</v>
      </c>
      <c r="K979" s="82" t="n">
        <v>4003773039747</v>
      </c>
      <c r="L979" s="83" t="n">
        <v>0.131</v>
      </c>
    </row>
    <row r="980" customFormat="false" ht="12.75" hidden="false" customHeight="false" outlineLevel="0" collapsed="false">
      <c r="A980" s="79" t="s">
        <v>1308</v>
      </c>
      <c r="B980" s="79" t="n">
        <v>6</v>
      </c>
      <c r="C980" s="68" t="n">
        <v>21.6</v>
      </c>
      <c r="D980" s="60"/>
      <c r="E980" s="61" t="n">
        <f aca="false">+C980*$G$4</f>
        <v>0</v>
      </c>
      <c r="F980" s="69" t="n">
        <f aca="false">+$G$5</f>
        <v>0</v>
      </c>
      <c r="G980" s="61" t="n">
        <f aca="false">+E980*(100-F980)/100</f>
        <v>0</v>
      </c>
      <c r="H980" s="62"/>
      <c r="I980" s="80" t="s">
        <v>1181</v>
      </c>
      <c r="J980" s="81" t="n">
        <v>82032000</v>
      </c>
      <c r="K980" s="82" t="n">
        <v>4003773011835</v>
      </c>
      <c r="L980" s="83" t="n">
        <v>0.153</v>
      </c>
    </row>
    <row r="981" customFormat="false" ht="12.75" hidden="false" customHeight="false" outlineLevel="0" collapsed="false">
      <c r="A981" s="79" t="s">
        <v>1309</v>
      </c>
      <c r="B981" s="79" t="n">
        <v>6</v>
      </c>
      <c r="C981" s="68" t="n">
        <v>20.5</v>
      </c>
      <c r="D981" s="60"/>
      <c r="E981" s="61" t="n">
        <f aca="false">+C981*$G$4</f>
        <v>0</v>
      </c>
      <c r="F981" s="69" t="n">
        <f aca="false">+$G$5</f>
        <v>0</v>
      </c>
      <c r="G981" s="61" t="n">
        <f aca="false">+E981*(100-F981)/100</f>
        <v>0</v>
      </c>
      <c r="H981" s="62"/>
      <c r="I981" s="80" t="s">
        <v>1181</v>
      </c>
      <c r="J981" s="81" t="n">
        <v>82032000</v>
      </c>
      <c r="K981" s="82" t="n">
        <v>4003773033141</v>
      </c>
      <c r="L981" s="83" t="n">
        <v>0.178</v>
      </c>
    </row>
    <row r="982" customFormat="false" ht="12.75" hidden="false" customHeight="false" outlineLevel="0" collapsed="false">
      <c r="A982" s="79" t="s">
        <v>1310</v>
      </c>
      <c r="B982" s="79" t="n">
        <v>6</v>
      </c>
      <c r="C982" s="68" t="n">
        <v>22</v>
      </c>
      <c r="D982" s="60"/>
      <c r="E982" s="61" t="n">
        <f aca="false">+C982*$G$4</f>
        <v>0</v>
      </c>
      <c r="F982" s="69" t="n">
        <f aca="false">+$G$5</f>
        <v>0</v>
      </c>
      <c r="G982" s="61" t="n">
        <f aca="false">+E982*(100-F982)/100</f>
        <v>0</v>
      </c>
      <c r="H982" s="62"/>
      <c r="I982" s="80" t="s">
        <v>1181</v>
      </c>
      <c r="J982" s="81" t="n">
        <v>82032000</v>
      </c>
      <c r="K982" s="82" t="n">
        <v>4003773011866</v>
      </c>
      <c r="L982" s="83" t="n">
        <v>0.2</v>
      </c>
    </row>
    <row r="983" customFormat="false" ht="12.75" hidden="false" customHeight="false" outlineLevel="0" collapsed="false">
      <c r="A983" s="79" t="s">
        <v>1311</v>
      </c>
      <c r="B983" s="79" t="n">
        <v>6</v>
      </c>
      <c r="C983" s="68" t="n">
        <v>22.5</v>
      </c>
      <c r="D983" s="60"/>
      <c r="E983" s="61" t="n">
        <f aca="false">+C983*$G$4</f>
        <v>0</v>
      </c>
      <c r="F983" s="69" t="n">
        <f aca="false">+$G$5</f>
        <v>0</v>
      </c>
      <c r="G983" s="61" t="n">
        <f aca="false">+E983*(100-F983)/100</f>
        <v>0</v>
      </c>
      <c r="H983" s="62"/>
      <c r="I983" s="80" t="s">
        <v>1181</v>
      </c>
      <c r="J983" s="81" t="n">
        <v>82032000</v>
      </c>
      <c r="K983" s="82" t="n">
        <v>4003773022008</v>
      </c>
      <c r="L983" s="83" t="n">
        <v>0.241</v>
      </c>
    </row>
    <row r="984" customFormat="false" ht="12.75" hidden="false" customHeight="false" outlineLevel="0" collapsed="false">
      <c r="A984" s="79" t="s">
        <v>1312</v>
      </c>
      <c r="B984" s="79" t="n">
        <v>6</v>
      </c>
      <c r="C984" s="68" t="n">
        <v>24</v>
      </c>
      <c r="D984" s="60"/>
      <c r="E984" s="61" t="n">
        <f aca="false">+C984*$G$4</f>
        <v>0</v>
      </c>
      <c r="F984" s="69" t="n">
        <f aca="false">+$G$5</f>
        <v>0</v>
      </c>
      <c r="G984" s="61" t="n">
        <f aca="false">+E984*(100-F984)/100</f>
        <v>0</v>
      </c>
      <c r="H984" s="62"/>
      <c r="I984" s="80" t="s">
        <v>1181</v>
      </c>
      <c r="J984" s="81" t="n">
        <v>82032000</v>
      </c>
      <c r="K984" s="82" t="n">
        <v>4003773011897</v>
      </c>
      <c r="L984" s="83" t="n">
        <v>0.263</v>
      </c>
    </row>
    <row r="985" customFormat="false" ht="12.75" hidden="false" customHeight="false" outlineLevel="0" collapsed="false">
      <c r="A985" s="79" t="s">
        <v>1313</v>
      </c>
      <c r="B985" s="79" t="n">
        <v>6</v>
      </c>
      <c r="C985" s="68" t="n">
        <v>24.75</v>
      </c>
      <c r="D985" s="60"/>
      <c r="E985" s="61" t="n">
        <f aca="false">+C985*$G$4</f>
        <v>0</v>
      </c>
      <c r="F985" s="69" t="n">
        <f aca="false">+$G$5</f>
        <v>0</v>
      </c>
      <c r="G985" s="61" t="n">
        <f aca="false">+E985*(100-F985)/100</f>
        <v>0</v>
      </c>
      <c r="H985" s="62"/>
      <c r="I985" s="80" t="s">
        <v>1181</v>
      </c>
      <c r="J985" s="81" t="n">
        <v>82032000</v>
      </c>
      <c r="K985" s="82" t="n">
        <v>4003773034056</v>
      </c>
      <c r="L985" s="83" t="n">
        <v>0.263</v>
      </c>
    </row>
    <row r="986" customFormat="false" ht="12.75" hidden="false" customHeight="false" outlineLevel="0" collapsed="false">
      <c r="A986" s="79" t="s">
        <v>1314</v>
      </c>
      <c r="B986" s="79" t="n">
        <v>6</v>
      </c>
      <c r="C986" s="68" t="n">
        <v>26.25</v>
      </c>
      <c r="D986" s="60"/>
      <c r="E986" s="61" t="n">
        <f aca="false">+C986*$G$4</f>
        <v>0</v>
      </c>
      <c r="F986" s="69" t="n">
        <f aca="false">+$G$5</f>
        <v>0</v>
      </c>
      <c r="G986" s="61" t="n">
        <f aca="false">+E986*(100-F986)/100</f>
        <v>0</v>
      </c>
      <c r="H986" s="62"/>
      <c r="I986" s="80" t="s">
        <v>1181</v>
      </c>
      <c r="J986" s="81" t="n">
        <v>82032000</v>
      </c>
      <c r="K986" s="82" t="n">
        <v>4003773011927</v>
      </c>
      <c r="L986" s="83" t="n">
        <v>0.285</v>
      </c>
    </row>
    <row r="987" customFormat="false" ht="12.75" hidden="false" customHeight="false" outlineLevel="0" collapsed="false">
      <c r="A987" s="79" t="s">
        <v>1315</v>
      </c>
      <c r="B987" s="79" t="n">
        <v>6</v>
      </c>
      <c r="C987" s="68" t="n">
        <v>31.35</v>
      </c>
      <c r="D987" s="60"/>
      <c r="E987" s="61" t="n">
        <f aca="false">+C987*$G$4</f>
        <v>0</v>
      </c>
      <c r="F987" s="69" t="n">
        <f aca="false">+$G$5</f>
        <v>0</v>
      </c>
      <c r="G987" s="61" t="n">
        <f aca="false">+E987*(100-F987)/100</f>
        <v>0</v>
      </c>
      <c r="H987" s="62"/>
      <c r="I987" s="80" t="s">
        <v>1181</v>
      </c>
      <c r="J987" s="81" t="n">
        <v>82032000</v>
      </c>
      <c r="K987" s="82" t="n">
        <v>4003773034063</v>
      </c>
      <c r="L987" s="83" t="n">
        <v>0.391</v>
      </c>
    </row>
    <row r="988" customFormat="false" ht="12.75" hidden="false" customHeight="false" outlineLevel="0" collapsed="false">
      <c r="A988" s="79" t="s">
        <v>1316</v>
      </c>
      <c r="B988" s="79" t="n">
        <v>6</v>
      </c>
      <c r="C988" s="68" t="n">
        <v>32.85</v>
      </c>
      <c r="D988" s="60"/>
      <c r="E988" s="61" t="n">
        <f aca="false">+C988*$G$4</f>
        <v>0</v>
      </c>
      <c r="F988" s="69" t="n">
        <f aca="false">+$G$5</f>
        <v>0</v>
      </c>
      <c r="G988" s="61" t="n">
        <f aca="false">+E988*(100-F988)/100</f>
        <v>0</v>
      </c>
      <c r="H988" s="62"/>
      <c r="I988" s="80" t="s">
        <v>1181</v>
      </c>
      <c r="J988" s="81" t="n">
        <v>82032000</v>
      </c>
      <c r="K988" s="82" t="n">
        <v>4003773011941</v>
      </c>
      <c r="L988" s="83" t="n">
        <v>0.413</v>
      </c>
    </row>
    <row r="989" customFormat="false" ht="12.75" hidden="false" customHeight="false" outlineLevel="0" collapsed="false">
      <c r="A989" s="79" t="s">
        <v>1317</v>
      </c>
      <c r="B989" s="79" t="n">
        <v>6</v>
      </c>
      <c r="C989" s="68" t="n">
        <v>24.35</v>
      </c>
      <c r="D989" s="60"/>
      <c r="E989" s="61" t="n">
        <f aca="false">+C989*$G$4</f>
        <v>0</v>
      </c>
      <c r="F989" s="69" t="n">
        <f aca="false">+$G$5</f>
        <v>0</v>
      </c>
      <c r="G989" s="61" t="n">
        <f aca="false">+E989*(100-F989)/100</f>
        <v>0</v>
      </c>
      <c r="H989" s="62"/>
      <c r="I989" s="80" t="s">
        <v>1181</v>
      </c>
      <c r="J989" s="81" t="n">
        <v>82032000</v>
      </c>
      <c r="K989" s="82" t="n">
        <v>4003773042419</v>
      </c>
      <c r="L989" s="83" t="n">
        <v>0.157</v>
      </c>
    </row>
    <row r="990" customFormat="false" ht="12.75" hidden="false" customHeight="false" outlineLevel="0" collapsed="false">
      <c r="A990" s="79" t="s">
        <v>1318</v>
      </c>
      <c r="B990" s="79" t="n">
        <v>6</v>
      </c>
      <c r="C990" s="68" t="n">
        <v>25.85</v>
      </c>
      <c r="D990" s="60"/>
      <c r="E990" s="61" t="n">
        <f aca="false">+C990*$G$4</f>
        <v>0</v>
      </c>
      <c r="F990" s="69" t="n">
        <f aca="false">+$G$5</f>
        <v>0</v>
      </c>
      <c r="G990" s="61" t="n">
        <f aca="false">+E990*(100-F990)/100</f>
        <v>0</v>
      </c>
      <c r="H990" s="62"/>
      <c r="I990" s="80" t="s">
        <v>1181</v>
      </c>
      <c r="J990" s="81" t="n">
        <v>82032000</v>
      </c>
      <c r="K990" s="82" t="n">
        <v>4003773011842</v>
      </c>
      <c r="L990" s="83" t="n">
        <v>0.179</v>
      </c>
    </row>
    <row r="991" customFormat="false" ht="12.75" hidden="false" customHeight="false" outlineLevel="0" collapsed="false">
      <c r="A991" s="79" t="s">
        <v>1319</v>
      </c>
      <c r="B991" s="79" t="n">
        <v>6</v>
      </c>
      <c r="C991" s="68" t="n">
        <v>24.75</v>
      </c>
      <c r="D991" s="60"/>
      <c r="E991" s="61" t="n">
        <f aca="false">+C991*$G$4</f>
        <v>0</v>
      </c>
      <c r="F991" s="69" t="n">
        <f aca="false">+$G$5</f>
        <v>0</v>
      </c>
      <c r="G991" s="61" t="n">
        <f aca="false">+E991*(100-F991)/100</f>
        <v>0</v>
      </c>
      <c r="H991" s="62"/>
      <c r="I991" s="80" t="s">
        <v>1181</v>
      </c>
      <c r="J991" s="81" t="n">
        <v>82032000</v>
      </c>
      <c r="K991" s="82" t="n">
        <v>4003773023081</v>
      </c>
      <c r="L991" s="83" t="n">
        <v>0.209</v>
      </c>
    </row>
    <row r="992" customFormat="false" ht="12.75" hidden="false" customHeight="false" outlineLevel="0" collapsed="false">
      <c r="A992" s="79" t="s">
        <v>1320</v>
      </c>
      <c r="B992" s="79" t="n">
        <v>6</v>
      </c>
      <c r="C992" s="68" t="n">
        <v>26.25</v>
      </c>
      <c r="D992" s="60"/>
      <c r="E992" s="61" t="n">
        <f aca="false">+C992*$G$4</f>
        <v>0</v>
      </c>
      <c r="F992" s="69" t="n">
        <f aca="false">+$G$5</f>
        <v>0</v>
      </c>
      <c r="G992" s="61" t="n">
        <f aca="false">+E992*(100-F992)/100</f>
        <v>0</v>
      </c>
      <c r="H992" s="62"/>
      <c r="I992" s="80" t="s">
        <v>1181</v>
      </c>
      <c r="J992" s="81" t="n">
        <v>82032000</v>
      </c>
      <c r="K992" s="82" t="n">
        <v>4003773011873</v>
      </c>
      <c r="L992" s="83" t="n">
        <v>0.231</v>
      </c>
    </row>
    <row r="993" customFormat="false" ht="12.75" hidden="false" customHeight="false" outlineLevel="0" collapsed="false">
      <c r="A993" s="79" t="s">
        <v>1321</v>
      </c>
      <c r="B993" s="79" t="n">
        <v>6</v>
      </c>
      <c r="C993" s="68" t="n">
        <v>27.3</v>
      </c>
      <c r="D993" s="60"/>
      <c r="E993" s="61" t="n">
        <f aca="false">+C993*$G$4</f>
        <v>0</v>
      </c>
      <c r="F993" s="69" t="n">
        <f aca="false">+$G$5</f>
        <v>0</v>
      </c>
      <c r="G993" s="61" t="n">
        <f aca="false">+E993*(100-F993)/100</f>
        <v>0</v>
      </c>
      <c r="H993" s="62"/>
      <c r="I993" s="80" t="s">
        <v>1181</v>
      </c>
      <c r="J993" s="81" t="n">
        <v>82032000</v>
      </c>
      <c r="K993" s="82" t="n">
        <v>4003773023074</v>
      </c>
      <c r="L993" s="83" t="n">
        <v>0.273</v>
      </c>
    </row>
    <row r="994" customFormat="false" ht="12.75" hidden="false" customHeight="false" outlineLevel="0" collapsed="false">
      <c r="A994" s="79" t="s">
        <v>1322</v>
      </c>
      <c r="B994" s="79" t="n">
        <v>6</v>
      </c>
      <c r="C994" s="68" t="n">
        <v>28.8</v>
      </c>
      <c r="D994" s="60"/>
      <c r="E994" s="61" t="n">
        <f aca="false">+C994*$G$4</f>
        <v>0</v>
      </c>
      <c r="F994" s="69" t="n">
        <f aca="false">+$G$5</f>
        <v>0</v>
      </c>
      <c r="G994" s="61" t="n">
        <f aca="false">+E994*(100-F994)/100</f>
        <v>0</v>
      </c>
      <c r="H994" s="62"/>
      <c r="I994" s="80" t="s">
        <v>1181</v>
      </c>
      <c r="J994" s="81" t="n">
        <v>82032000</v>
      </c>
      <c r="K994" s="82" t="n">
        <v>4003773011903</v>
      </c>
      <c r="L994" s="83" t="n">
        <v>0.295</v>
      </c>
    </row>
    <row r="995" customFormat="false" ht="12.75" hidden="false" customHeight="false" outlineLevel="0" collapsed="false">
      <c r="A995" s="79" t="s">
        <v>1323</v>
      </c>
      <c r="B995" s="79" t="n">
        <v>6</v>
      </c>
      <c r="C995" s="68" t="n">
        <v>29.1</v>
      </c>
      <c r="D995" s="60"/>
      <c r="E995" s="61" t="n">
        <f aca="false">+C995*$G$4</f>
        <v>0</v>
      </c>
      <c r="F995" s="69" t="n">
        <f aca="false">+$G$5</f>
        <v>0</v>
      </c>
      <c r="G995" s="61" t="n">
        <f aca="false">+E995*(100-F995)/100</f>
        <v>0</v>
      </c>
      <c r="H995" s="62"/>
      <c r="I995" s="80" t="s">
        <v>1181</v>
      </c>
      <c r="J995" s="81" t="n">
        <v>82032000</v>
      </c>
      <c r="K995" s="82" t="n">
        <v>4003773040309</v>
      </c>
      <c r="L995" s="83" t="n">
        <v>0.304</v>
      </c>
    </row>
    <row r="996" customFormat="false" ht="12.75" hidden="false" customHeight="false" outlineLevel="0" collapsed="false">
      <c r="A996" s="79" t="s">
        <v>1324</v>
      </c>
      <c r="B996" s="79" t="n">
        <v>6</v>
      </c>
      <c r="C996" s="68" t="n">
        <v>30.6</v>
      </c>
      <c r="D996" s="60"/>
      <c r="E996" s="61" t="n">
        <f aca="false">+C996*$G$4</f>
        <v>0</v>
      </c>
      <c r="F996" s="69" t="n">
        <f aca="false">+$G$5</f>
        <v>0</v>
      </c>
      <c r="G996" s="61" t="n">
        <f aca="false">+E996*(100-F996)/100</f>
        <v>0</v>
      </c>
      <c r="H996" s="62"/>
      <c r="I996" s="80" t="s">
        <v>1181</v>
      </c>
      <c r="J996" s="81" t="n">
        <v>82032000</v>
      </c>
      <c r="K996" s="82" t="n">
        <v>4003773011934</v>
      </c>
      <c r="L996" s="83" t="n">
        <v>0.326</v>
      </c>
    </row>
    <row r="997" customFormat="false" ht="12.75" hidden="false" customHeight="false" outlineLevel="0" collapsed="false">
      <c r="A997" s="79" t="s">
        <v>1325</v>
      </c>
      <c r="B997" s="79" t="n">
        <v>1</v>
      </c>
      <c r="C997" s="68" t="n">
        <v>36.45</v>
      </c>
      <c r="D997" s="60"/>
      <c r="E997" s="61" t="n">
        <f aca="false">+C997*$G$4</f>
        <v>0</v>
      </c>
      <c r="F997" s="69" t="n">
        <f aca="false">+$G$5</f>
        <v>0</v>
      </c>
      <c r="G997" s="61" t="n">
        <f aca="false">+E997*(100-F997)/100</f>
        <v>0</v>
      </c>
      <c r="H997" s="62"/>
      <c r="I997" s="80" t="s">
        <v>1326</v>
      </c>
      <c r="J997" s="81" t="n">
        <v>82032000</v>
      </c>
      <c r="K997" s="82" t="n">
        <v>4003773080084</v>
      </c>
      <c r="L997" s="83" t="n">
        <v>0.305</v>
      </c>
    </row>
    <row r="998" customFormat="false" ht="12.75" hidden="false" customHeight="false" outlineLevel="0" collapsed="false">
      <c r="A998" s="79" t="s">
        <v>1327</v>
      </c>
      <c r="B998" s="79" t="n">
        <v>1</v>
      </c>
      <c r="C998" s="68" t="n">
        <v>37.95</v>
      </c>
      <c r="D998" s="60"/>
      <c r="E998" s="61" t="n">
        <f aca="false">+C998*$G$4</f>
        <v>0</v>
      </c>
      <c r="F998" s="69" t="n">
        <f aca="false">+$G$5</f>
        <v>0</v>
      </c>
      <c r="G998" s="61" t="n">
        <f aca="false">+E998*(100-F998)/100</f>
        <v>0</v>
      </c>
      <c r="H998" s="62"/>
      <c r="I998" s="80" t="s">
        <v>1326</v>
      </c>
      <c r="J998" s="81" t="n">
        <v>82032000</v>
      </c>
      <c r="K998" s="82" t="n">
        <v>4003773080510</v>
      </c>
      <c r="L998" s="83" t="n">
        <v>0.335</v>
      </c>
    </row>
    <row r="999" customFormat="false" ht="12.75" hidden="false" customHeight="false" outlineLevel="0" collapsed="false">
      <c r="A999" s="79" t="s">
        <v>1328</v>
      </c>
      <c r="B999" s="79" t="n">
        <v>6</v>
      </c>
      <c r="C999" s="68" t="n">
        <v>35.2</v>
      </c>
      <c r="D999" s="60"/>
      <c r="E999" s="61" t="n">
        <f aca="false">+C999*$G$4</f>
        <v>0</v>
      </c>
      <c r="F999" s="69" t="n">
        <f aca="false">+$G$5</f>
        <v>0</v>
      </c>
      <c r="G999" s="61" t="n">
        <f aca="false">+E999*(100-F999)/100</f>
        <v>0</v>
      </c>
      <c r="H999" s="62"/>
      <c r="I999" s="80" t="s">
        <v>1181</v>
      </c>
      <c r="J999" s="81" t="n">
        <v>82032000</v>
      </c>
      <c r="K999" s="82" t="n">
        <v>4003773042402</v>
      </c>
      <c r="L999" s="83" t="n">
        <v>0.437</v>
      </c>
    </row>
    <row r="1000" customFormat="false" ht="12.75" hidden="false" customHeight="false" outlineLevel="0" collapsed="false">
      <c r="A1000" s="79" t="s">
        <v>1329</v>
      </c>
      <c r="B1000" s="79" t="n">
        <v>6</v>
      </c>
      <c r="C1000" s="68" t="n">
        <v>36.7</v>
      </c>
      <c r="D1000" s="60"/>
      <c r="E1000" s="61" t="n">
        <f aca="false">+C1000*$G$4</f>
        <v>0</v>
      </c>
      <c r="F1000" s="69" t="n">
        <f aca="false">+$G$5</f>
        <v>0</v>
      </c>
      <c r="G1000" s="61" t="n">
        <f aca="false">+E1000*(100-F1000)/100</f>
        <v>0</v>
      </c>
      <c r="H1000" s="62"/>
      <c r="I1000" s="80" t="s">
        <v>1181</v>
      </c>
      <c r="J1000" s="81" t="n">
        <v>82032000</v>
      </c>
      <c r="K1000" s="82" t="n">
        <v>4003773011958</v>
      </c>
      <c r="L1000" s="83" t="n">
        <v>0.459</v>
      </c>
    </row>
    <row r="1001" customFormat="false" ht="12.75" hidden="false" customHeight="false" outlineLevel="0" collapsed="false">
      <c r="A1001" s="79" t="s">
        <v>1330</v>
      </c>
      <c r="B1001" s="79" t="n">
        <v>1</v>
      </c>
      <c r="C1001" s="68" t="n">
        <v>42.55</v>
      </c>
      <c r="D1001" s="60"/>
      <c r="E1001" s="61" t="n">
        <f aca="false">+C1001*$G$4</f>
        <v>0</v>
      </c>
      <c r="F1001" s="69" t="n">
        <f aca="false">+$G$5</f>
        <v>0</v>
      </c>
      <c r="G1001" s="61" t="n">
        <f aca="false">+E1001*(100-F1001)/100</f>
        <v>0</v>
      </c>
      <c r="H1001" s="62"/>
      <c r="I1001" s="80" t="s">
        <v>1209</v>
      </c>
      <c r="J1001" s="81" t="n">
        <v>82032000</v>
      </c>
      <c r="K1001" s="82" t="n">
        <v>4003773080091</v>
      </c>
      <c r="L1001" s="83" t="n">
        <v>0.46</v>
      </c>
    </row>
    <row r="1002" customFormat="false" ht="12.75" hidden="false" customHeight="false" outlineLevel="0" collapsed="false">
      <c r="A1002" s="79" t="s">
        <v>1331</v>
      </c>
      <c r="B1002" s="79" t="n">
        <v>1</v>
      </c>
      <c r="C1002" s="68" t="n">
        <v>44.05</v>
      </c>
      <c r="D1002" s="60"/>
      <c r="E1002" s="61" t="n">
        <f aca="false">+C1002*$G$4</f>
        <v>0</v>
      </c>
      <c r="F1002" s="69" t="n">
        <f aca="false">+$G$5</f>
        <v>0</v>
      </c>
      <c r="G1002" s="61" t="n">
        <f aca="false">+E1002*(100-F1002)/100</f>
        <v>0</v>
      </c>
      <c r="H1002" s="62"/>
      <c r="I1002" s="80" t="s">
        <v>1209</v>
      </c>
      <c r="J1002" s="81" t="n">
        <v>82032000</v>
      </c>
      <c r="K1002" s="82" t="n">
        <v>4003773080527</v>
      </c>
      <c r="L1002" s="83" t="n">
        <v>0.49</v>
      </c>
    </row>
    <row r="1003" customFormat="false" ht="12.75" hidden="false" customHeight="false" outlineLevel="0" collapsed="false">
      <c r="A1003" s="79" t="s">
        <v>1332</v>
      </c>
      <c r="B1003" s="79" t="n">
        <v>6</v>
      </c>
      <c r="C1003" s="68" t="n">
        <v>30</v>
      </c>
      <c r="D1003" s="60"/>
      <c r="E1003" s="61" t="n">
        <f aca="false">+C1003*$G$4</f>
        <v>0</v>
      </c>
      <c r="F1003" s="69" t="n">
        <f aca="false">+$G$5</f>
        <v>0</v>
      </c>
      <c r="G1003" s="61" t="n">
        <f aca="false">+E1003*(100-F1003)/100</f>
        <v>0</v>
      </c>
      <c r="H1003" s="62"/>
      <c r="I1003" s="80" t="s">
        <v>1181</v>
      </c>
      <c r="J1003" s="81" t="n">
        <v>82032000</v>
      </c>
      <c r="K1003" s="82" t="n">
        <v>4003773039617</v>
      </c>
      <c r="L1003" s="83" t="n">
        <v>0.157</v>
      </c>
    </row>
    <row r="1004" customFormat="false" ht="12.75" hidden="false" customHeight="false" outlineLevel="0" collapsed="false">
      <c r="A1004" s="79" t="s">
        <v>1333</v>
      </c>
      <c r="B1004" s="79" t="n">
        <v>6</v>
      </c>
      <c r="C1004" s="68" t="n">
        <v>31.25</v>
      </c>
      <c r="D1004" s="60"/>
      <c r="E1004" s="61" t="n">
        <f aca="false">+C1004*$G$4</f>
        <v>0</v>
      </c>
      <c r="F1004" s="69" t="n">
        <f aca="false">+$G$5</f>
        <v>0</v>
      </c>
      <c r="G1004" s="61" t="n">
        <f aca="false">+E1004*(100-F1004)/100</f>
        <v>0</v>
      </c>
      <c r="H1004" s="62"/>
      <c r="I1004" s="80" t="s">
        <v>1181</v>
      </c>
      <c r="J1004" s="81" t="n">
        <v>82032000</v>
      </c>
      <c r="K1004" s="82" t="n">
        <v>4003773022961</v>
      </c>
      <c r="L1004" s="83" t="n">
        <v>0.209</v>
      </c>
    </row>
    <row r="1005" customFormat="false" ht="12.75" hidden="false" customHeight="false" outlineLevel="0" collapsed="false">
      <c r="A1005" s="79" t="s">
        <v>1334</v>
      </c>
      <c r="B1005" s="79" t="n">
        <v>6</v>
      </c>
      <c r="C1005" s="68" t="n">
        <v>34.05</v>
      </c>
      <c r="D1005" s="60"/>
      <c r="E1005" s="61" t="n">
        <f aca="false">+C1005*$G$4</f>
        <v>0</v>
      </c>
      <c r="F1005" s="69" t="n">
        <f aca="false">+$G$5</f>
        <v>0</v>
      </c>
      <c r="G1005" s="61" t="n">
        <f aca="false">+E1005*(100-F1005)/100</f>
        <v>0</v>
      </c>
      <c r="H1005" s="62"/>
      <c r="I1005" s="80" t="s">
        <v>1181</v>
      </c>
      <c r="J1005" s="81" t="n">
        <v>82032000</v>
      </c>
      <c r="K1005" s="82" t="n">
        <v>4003773022978</v>
      </c>
      <c r="L1005" s="83" t="n">
        <v>0.27</v>
      </c>
    </row>
    <row r="1006" customFormat="false" ht="12.75" hidden="false" customHeight="false" outlineLevel="0" collapsed="false">
      <c r="A1006" s="79" t="s">
        <v>1335</v>
      </c>
      <c r="B1006" s="79" t="n">
        <v>6</v>
      </c>
      <c r="C1006" s="68" t="n">
        <v>35.55</v>
      </c>
      <c r="D1006" s="60"/>
      <c r="E1006" s="61" t="n">
        <f aca="false">+C1006*$G$4</f>
        <v>0</v>
      </c>
      <c r="F1006" s="69" t="n">
        <f aca="false">+$G$5</f>
        <v>0</v>
      </c>
      <c r="G1006" s="61" t="n">
        <f aca="false">+E1006*(100-F1006)/100</f>
        <v>0</v>
      </c>
      <c r="H1006" s="62"/>
      <c r="I1006" s="80" t="s">
        <v>1181</v>
      </c>
      <c r="J1006" s="81" t="n">
        <v>82032000</v>
      </c>
      <c r="K1006" s="82" t="n">
        <v>4003773011910</v>
      </c>
      <c r="L1006" s="83" t="n">
        <v>0.29</v>
      </c>
    </row>
    <row r="1007" customFormat="false" ht="12.75" hidden="false" customHeight="false" outlineLevel="0" collapsed="false">
      <c r="A1007" s="79" t="s">
        <v>1336</v>
      </c>
      <c r="B1007" s="79" t="n">
        <v>6</v>
      </c>
      <c r="C1007" s="68" t="n">
        <v>35.7</v>
      </c>
      <c r="D1007" s="60"/>
      <c r="E1007" s="61" t="n">
        <f aca="false">+C1007*$G$4</f>
        <v>0</v>
      </c>
      <c r="F1007" s="69" t="n">
        <f aca="false">+$G$5</f>
        <v>0</v>
      </c>
      <c r="G1007" s="61" t="n">
        <f aca="false">+E1007*(100-F1007)/100</f>
        <v>0</v>
      </c>
      <c r="H1007" s="62"/>
      <c r="I1007" s="80" t="s">
        <v>1181</v>
      </c>
      <c r="J1007" s="81" t="n">
        <v>82032000</v>
      </c>
      <c r="K1007" s="82" t="n">
        <v>4003773035367</v>
      </c>
      <c r="L1007" s="83" t="n">
        <v>0.303</v>
      </c>
    </row>
    <row r="1008" customFormat="false" ht="12.75" hidden="false" customHeight="false" outlineLevel="0" collapsed="false">
      <c r="A1008" s="79" t="s">
        <v>1337</v>
      </c>
      <c r="B1008" s="79" t="n">
        <v>6</v>
      </c>
      <c r="C1008" s="68" t="n">
        <v>37.2</v>
      </c>
      <c r="D1008" s="60"/>
      <c r="E1008" s="61" t="n">
        <f aca="false">+C1008*$G$4</f>
        <v>0</v>
      </c>
      <c r="F1008" s="69" t="n">
        <f aca="false">+$G$5</f>
        <v>0</v>
      </c>
      <c r="G1008" s="61" t="n">
        <f aca="false">+E1008*(100-F1008)/100</f>
        <v>0</v>
      </c>
      <c r="H1008" s="62"/>
      <c r="I1008" s="80" t="s">
        <v>1181</v>
      </c>
      <c r="J1008" s="81" t="n">
        <v>82032000</v>
      </c>
      <c r="K1008" s="82" t="n">
        <v>4003773012313</v>
      </c>
      <c r="L1008" s="83" t="n">
        <v>0.325</v>
      </c>
    </row>
    <row r="1009" customFormat="false" ht="12.75" hidden="false" customHeight="false" outlineLevel="0" collapsed="false">
      <c r="A1009" s="79" t="s">
        <v>1338</v>
      </c>
      <c r="B1009" s="79" t="n">
        <v>6</v>
      </c>
      <c r="C1009" s="68" t="n">
        <v>43.4</v>
      </c>
      <c r="D1009" s="60"/>
      <c r="E1009" s="61" t="n">
        <f aca="false">+C1009*$G$4</f>
        <v>0</v>
      </c>
      <c r="F1009" s="69" t="n">
        <f aca="false">+$G$5</f>
        <v>0</v>
      </c>
      <c r="G1009" s="61" t="n">
        <f aca="false">+E1009*(100-F1009)/100</f>
        <v>0</v>
      </c>
      <c r="H1009" s="62"/>
      <c r="I1009" s="80" t="s">
        <v>1181</v>
      </c>
      <c r="J1009" s="81" t="n">
        <v>82032000</v>
      </c>
      <c r="K1009" s="82" t="n">
        <v>4003773039754</v>
      </c>
      <c r="L1009" s="83" t="n">
        <v>0.44</v>
      </c>
    </row>
    <row r="1010" customFormat="false" ht="12.75" hidden="false" customHeight="false" outlineLevel="0" collapsed="false">
      <c r="A1010" s="79" t="s">
        <v>1339</v>
      </c>
      <c r="B1010" s="79" t="n">
        <v>1</v>
      </c>
      <c r="C1010" s="68" t="n">
        <v>34.4</v>
      </c>
      <c r="D1010" s="60"/>
      <c r="E1010" s="61" t="n">
        <f aca="false">+C1010*$G$4</f>
        <v>0</v>
      </c>
      <c r="F1010" s="69" t="n">
        <f aca="false">+$G$5</f>
        <v>0</v>
      </c>
      <c r="G1010" s="61" t="n">
        <f aca="false">+E1010*(100-F1010)/100</f>
        <v>0</v>
      </c>
      <c r="H1010" s="62"/>
      <c r="I1010" s="80" t="s">
        <v>1181</v>
      </c>
      <c r="J1010" s="81" t="n">
        <v>82032000</v>
      </c>
      <c r="K1010" s="82" t="n">
        <v>4003773040705</v>
      </c>
      <c r="L1010" s="83" t="n">
        <v>0.215</v>
      </c>
    </row>
    <row r="1011" customFormat="false" ht="12.75" hidden="false" customHeight="false" outlineLevel="0" collapsed="false">
      <c r="A1011" s="79" t="s">
        <v>1340</v>
      </c>
      <c r="B1011" s="79" t="n">
        <v>6</v>
      </c>
      <c r="C1011" s="68" t="n">
        <v>35.9</v>
      </c>
      <c r="D1011" s="60"/>
      <c r="E1011" s="61" t="n">
        <f aca="false">+C1011*$G$4</f>
        <v>0</v>
      </c>
      <c r="F1011" s="69" t="n">
        <f aca="false">+$G$5</f>
        <v>0</v>
      </c>
      <c r="G1011" s="61" t="n">
        <f aca="false">+E1011*(100-F1011)/100</f>
        <v>0</v>
      </c>
      <c r="H1011" s="62"/>
      <c r="I1011" s="80" t="s">
        <v>1181</v>
      </c>
      <c r="J1011" s="81" t="n">
        <v>82032000</v>
      </c>
      <c r="K1011" s="82" t="n">
        <v>4003773030072</v>
      </c>
      <c r="L1011" s="83" t="n">
        <v>0.237</v>
      </c>
    </row>
    <row r="1012" customFormat="false" ht="12.75" hidden="false" customHeight="false" outlineLevel="0" collapsed="false">
      <c r="A1012" s="79" t="s">
        <v>1341</v>
      </c>
      <c r="B1012" s="79" t="n">
        <v>1</v>
      </c>
      <c r="C1012" s="68" t="n">
        <v>37.25</v>
      </c>
      <c r="D1012" s="60"/>
      <c r="E1012" s="61" t="n">
        <f aca="false">+C1012*$G$4</f>
        <v>0</v>
      </c>
      <c r="F1012" s="69" t="n">
        <f aca="false">+$G$5</f>
        <v>0</v>
      </c>
      <c r="G1012" s="61" t="n">
        <f aca="false">+E1012*(100-F1012)/100</f>
        <v>0</v>
      </c>
      <c r="H1012" s="62"/>
      <c r="I1012" s="80" t="s">
        <v>1181</v>
      </c>
      <c r="J1012" s="81" t="n">
        <v>82032000</v>
      </c>
      <c r="K1012" s="82" t="n">
        <v>4003773022985</v>
      </c>
      <c r="L1012" s="83" t="n">
        <v>0.28</v>
      </c>
    </row>
    <row r="1013" customFormat="false" ht="12.75" hidden="false" customHeight="false" outlineLevel="0" collapsed="false">
      <c r="A1013" s="79" t="s">
        <v>1342</v>
      </c>
      <c r="B1013" s="79" t="n">
        <v>6</v>
      </c>
      <c r="C1013" s="68" t="n">
        <v>38.75</v>
      </c>
      <c r="D1013" s="60"/>
      <c r="E1013" s="61" t="n">
        <f aca="false">+C1013*$G$4</f>
        <v>0</v>
      </c>
      <c r="F1013" s="69" t="n">
        <f aca="false">+$G$5</f>
        <v>0</v>
      </c>
      <c r="G1013" s="61" t="n">
        <f aca="false">+E1013*(100-F1013)/100</f>
        <v>0</v>
      </c>
      <c r="H1013" s="62"/>
      <c r="I1013" s="80" t="s">
        <v>1181</v>
      </c>
      <c r="J1013" s="81" t="n">
        <v>82032000</v>
      </c>
      <c r="K1013" s="82" t="n">
        <v>4003773014003</v>
      </c>
      <c r="L1013" s="83" t="n">
        <v>0.302</v>
      </c>
    </row>
    <row r="1014" customFormat="false" ht="12.75" hidden="false" customHeight="false" outlineLevel="0" collapsed="false">
      <c r="A1014" s="79" t="s">
        <v>1343</v>
      </c>
      <c r="B1014" s="79" t="n">
        <v>1</v>
      </c>
      <c r="C1014" s="68" t="n">
        <v>39.5</v>
      </c>
      <c r="D1014" s="60"/>
      <c r="E1014" s="61" t="n">
        <f aca="false">+C1014*$G$4</f>
        <v>0</v>
      </c>
      <c r="F1014" s="69" t="n">
        <f aca="false">+$G$5</f>
        <v>0</v>
      </c>
      <c r="G1014" s="61" t="n">
        <f aca="false">+E1014*(100-F1014)/100</f>
        <v>0</v>
      </c>
      <c r="H1014" s="62"/>
      <c r="I1014" s="80" t="s">
        <v>1181</v>
      </c>
      <c r="J1014" s="81" t="n">
        <v>82032000</v>
      </c>
      <c r="K1014" s="82" t="n">
        <v>4003773033820</v>
      </c>
      <c r="L1014" s="83" t="n">
        <v>0.308</v>
      </c>
    </row>
    <row r="1015" customFormat="false" ht="12.75" hidden="false" customHeight="false" outlineLevel="0" collapsed="false">
      <c r="A1015" s="79" t="s">
        <v>1344</v>
      </c>
      <c r="B1015" s="79" t="n">
        <v>6</v>
      </c>
      <c r="C1015" s="68" t="n">
        <v>41</v>
      </c>
      <c r="D1015" s="60"/>
      <c r="E1015" s="61" t="n">
        <f aca="false">+C1015*$G$4</f>
        <v>0</v>
      </c>
      <c r="F1015" s="69" t="n">
        <f aca="false">+$G$5</f>
        <v>0</v>
      </c>
      <c r="G1015" s="61" t="n">
        <f aca="false">+E1015*(100-F1015)/100</f>
        <v>0</v>
      </c>
      <c r="H1015" s="62"/>
      <c r="I1015" s="80" t="s">
        <v>1181</v>
      </c>
      <c r="J1015" s="81" t="n">
        <v>82032000</v>
      </c>
      <c r="K1015" s="82" t="n">
        <v>4003773014379</v>
      </c>
      <c r="L1015" s="83" t="n">
        <v>0.33</v>
      </c>
    </row>
    <row r="1016" customFormat="false" ht="12.75" hidden="false" customHeight="false" outlineLevel="0" collapsed="false">
      <c r="A1016" s="79" t="s">
        <v>1345</v>
      </c>
      <c r="B1016" s="79" t="n">
        <v>1</v>
      </c>
      <c r="C1016" s="68" t="n">
        <v>46.85</v>
      </c>
      <c r="D1016" s="60"/>
      <c r="E1016" s="61" t="n">
        <f aca="false">+C1016*$G$4</f>
        <v>0</v>
      </c>
      <c r="F1016" s="69" t="n">
        <f aca="false">+$G$5</f>
        <v>0</v>
      </c>
      <c r="G1016" s="61" t="n">
        <f aca="false">+E1016*(100-F1016)/100</f>
        <v>0</v>
      </c>
      <c r="H1016" s="62"/>
      <c r="I1016" s="80" t="s">
        <v>1209</v>
      </c>
      <c r="J1016" s="81" t="n">
        <v>82032000</v>
      </c>
      <c r="K1016" s="82" t="n">
        <v>4003773081494</v>
      </c>
      <c r="L1016" s="83" t="n">
        <v>0.311</v>
      </c>
    </row>
    <row r="1017" customFormat="false" ht="12.75" hidden="false" customHeight="false" outlineLevel="0" collapsed="false">
      <c r="A1017" s="79" t="s">
        <v>1346</v>
      </c>
      <c r="B1017" s="79" t="n">
        <v>1</v>
      </c>
      <c r="C1017" s="68" t="n">
        <v>48.35</v>
      </c>
      <c r="D1017" s="60"/>
      <c r="E1017" s="61" t="n">
        <f aca="false">+C1017*$G$4</f>
        <v>0</v>
      </c>
      <c r="F1017" s="69" t="n">
        <f aca="false">+$G$5</f>
        <v>0</v>
      </c>
      <c r="G1017" s="61" t="n">
        <f aca="false">+E1017*(100-F1017)/100</f>
        <v>0</v>
      </c>
      <c r="H1017" s="62"/>
      <c r="I1017" s="80" t="s">
        <v>1209</v>
      </c>
      <c r="J1017" s="81" t="n">
        <v>82032000</v>
      </c>
      <c r="K1017" s="82" t="n">
        <v>4003773081845</v>
      </c>
      <c r="L1017" s="83" t="n">
        <v>0.311</v>
      </c>
    </row>
    <row r="1018" customFormat="false" ht="12.75" hidden="false" customHeight="false" outlineLevel="0" collapsed="false">
      <c r="A1018" s="79" t="s">
        <v>1347</v>
      </c>
      <c r="B1018" s="79" t="n">
        <v>1</v>
      </c>
      <c r="C1018" s="68" t="n">
        <v>50.5</v>
      </c>
      <c r="D1018" s="60"/>
      <c r="E1018" s="61" t="n">
        <f aca="false">+C1018*$G$4</f>
        <v>0</v>
      </c>
      <c r="F1018" s="69" t="n">
        <f aca="false">+$G$5</f>
        <v>0</v>
      </c>
      <c r="G1018" s="61" t="n">
        <f aca="false">+E1018*(100-F1018)/100</f>
        <v>0</v>
      </c>
      <c r="H1018" s="62"/>
      <c r="I1018" s="80" t="s">
        <v>1348</v>
      </c>
      <c r="J1018" s="81" t="n">
        <v>82032000</v>
      </c>
      <c r="K1018" s="82" t="n">
        <v>4003773041955</v>
      </c>
      <c r="L1018" s="83" t="n">
        <v>0.453</v>
      </c>
    </row>
    <row r="1019" customFormat="false" ht="12.75" hidden="false" customHeight="false" outlineLevel="0" collapsed="false">
      <c r="A1019" s="79" t="s">
        <v>1349</v>
      </c>
      <c r="B1019" s="79" t="n">
        <v>1</v>
      </c>
      <c r="C1019" s="68" t="n">
        <v>57.85</v>
      </c>
      <c r="D1019" s="60"/>
      <c r="E1019" s="61" t="n">
        <f aca="false">+C1019*$G$4</f>
        <v>0</v>
      </c>
      <c r="F1019" s="69" t="n">
        <f aca="false">+$G$5</f>
        <v>0</v>
      </c>
      <c r="G1019" s="61" t="n">
        <f aca="false">+E1019*(100-F1019)/100</f>
        <v>0</v>
      </c>
      <c r="H1019" s="62"/>
      <c r="I1019" s="80" t="s">
        <v>1350</v>
      </c>
      <c r="J1019" s="81" t="n">
        <v>82032000</v>
      </c>
      <c r="K1019" s="82" t="n">
        <v>4003773081500</v>
      </c>
      <c r="L1019" s="83" t="n">
        <v>0.475</v>
      </c>
    </row>
    <row r="1020" customFormat="false" ht="12.75" hidden="false" customHeight="false" outlineLevel="0" collapsed="false">
      <c r="A1020" s="79" t="s">
        <v>1351</v>
      </c>
      <c r="B1020" s="79" t="n">
        <v>1</v>
      </c>
      <c r="C1020" s="68" t="n">
        <v>59.35</v>
      </c>
      <c r="D1020" s="60"/>
      <c r="E1020" s="61" t="n">
        <f aca="false">+C1020*$G$4</f>
        <v>0</v>
      </c>
      <c r="F1020" s="69" t="n">
        <f aca="false">+$G$5</f>
        <v>0</v>
      </c>
      <c r="G1020" s="61" t="n">
        <f aca="false">+E1020*(100-F1020)/100</f>
        <v>0</v>
      </c>
      <c r="H1020" s="62"/>
      <c r="I1020" s="80" t="s">
        <v>1350</v>
      </c>
      <c r="J1020" s="81" t="n">
        <v>82032000</v>
      </c>
      <c r="K1020" s="82" t="n">
        <v>4003773081852</v>
      </c>
      <c r="L1020" s="83" t="n">
        <v>0.505</v>
      </c>
    </row>
    <row r="1021" customFormat="false" ht="12.75" hidden="false" customHeight="false" outlineLevel="0" collapsed="false">
      <c r="A1021" s="79" t="s">
        <v>1352</v>
      </c>
      <c r="B1021" s="79" t="n">
        <v>1</v>
      </c>
      <c r="C1021" s="68" t="n">
        <v>47.55</v>
      </c>
      <c r="D1021" s="60"/>
      <c r="E1021" s="61" t="n">
        <f aca="false">+C1021*$G$4</f>
        <v>0</v>
      </c>
      <c r="F1021" s="69" t="n">
        <f aca="false">+$G$5</f>
        <v>0</v>
      </c>
      <c r="G1021" s="61" t="n">
        <f aca="false">+E1021*(100-F1021)/100</f>
        <v>0</v>
      </c>
      <c r="H1021" s="62"/>
      <c r="I1021" s="80" t="s">
        <v>1181</v>
      </c>
      <c r="J1021" s="81" t="n">
        <v>82032000</v>
      </c>
      <c r="K1021" s="82" t="n">
        <v>4003773018414</v>
      </c>
      <c r="L1021" s="83" t="n">
        <v>0.328</v>
      </c>
    </row>
    <row r="1022" customFormat="false" ht="12.75" hidden="false" customHeight="false" outlineLevel="0" collapsed="false">
      <c r="A1022" s="79" t="s">
        <v>1353</v>
      </c>
      <c r="B1022" s="79" t="n">
        <v>1</v>
      </c>
      <c r="C1022" s="68" t="n">
        <v>53.85</v>
      </c>
      <c r="D1022" s="60"/>
      <c r="E1022" s="61" t="n">
        <f aca="false">+C1022*$G$4</f>
        <v>0</v>
      </c>
      <c r="F1022" s="69" t="n">
        <f aca="false">+$G$5</f>
        <v>0</v>
      </c>
      <c r="G1022" s="61" t="n">
        <f aca="false">+E1022*(100-F1022)/100</f>
        <v>0</v>
      </c>
      <c r="H1022" s="62"/>
      <c r="I1022" s="80" t="s">
        <v>1348</v>
      </c>
      <c r="J1022" s="81" t="n">
        <v>82032000</v>
      </c>
      <c r="K1022" s="82" t="n">
        <v>4003773018421</v>
      </c>
      <c r="L1022" s="83" t="n">
        <v>0.51</v>
      </c>
    </row>
    <row r="1023" customFormat="false" ht="12.75" hidden="false" customHeight="false" outlineLevel="0" collapsed="false">
      <c r="A1023" s="79" t="s">
        <v>1354</v>
      </c>
      <c r="B1023" s="79" t="n">
        <v>6</v>
      </c>
      <c r="C1023" s="68" t="n">
        <v>27.85</v>
      </c>
      <c r="D1023" s="84"/>
      <c r="E1023" s="61" t="n">
        <f aca="false">+C1023*$G$4</f>
        <v>0</v>
      </c>
      <c r="F1023" s="69" t="n">
        <f aca="false">+$G$5</f>
        <v>0</v>
      </c>
      <c r="G1023" s="61" t="n">
        <f aca="false">+E1023*(100-F1023)/100</f>
        <v>0</v>
      </c>
      <c r="H1023" s="62"/>
      <c r="I1023" s="80" t="s">
        <v>1181</v>
      </c>
      <c r="J1023" s="81" t="n">
        <v>82032000</v>
      </c>
      <c r="K1023" s="82" t="n">
        <v>4003773065111</v>
      </c>
      <c r="L1023" s="83" t="n">
        <v>0.209</v>
      </c>
    </row>
    <row r="1024" customFormat="false" ht="12.75" hidden="false" customHeight="false" outlineLevel="0" collapsed="false">
      <c r="A1024" s="79" t="s">
        <v>1355</v>
      </c>
      <c r="B1024" s="79" t="n">
        <v>6</v>
      </c>
      <c r="C1024" s="68" t="n">
        <v>29.35</v>
      </c>
      <c r="D1024" s="60"/>
      <c r="E1024" s="61" t="n">
        <f aca="false">+C1024*$G$4</f>
        <v>0</v>
      </c>
      <c r="F1024" s="69" t="n">
        <f aca="false">+$G$5</f>
        <v>0</v>
      </c>
      <c r="G1024" s="61" t="n">
        <f aca="false">+E1024*(100-F1024)/100</f>
        <v>0</v>
      </c>
      <c r="H1024" s="62"/>
      <c r="I1024" s="80" t="s">
        <v>1181</v>
      </c>
      <c r="J1024" s="81" t="n">
        <v>82032000</v>
      </c>
      <c r="K1024" s="82" t="n">
        <v>4003773065128</v>
      </c>
      <c r="L1024" s="83" t="n">
        <v>0.231</v>
      </c>
    </row>
    <row r="1025" customFormat="false" ht="12.75" hidden="false" customHeight="false" outlineLevel="0" collapsed="false">
      <c r="A1025" s="79" t="s">
        <v>1356</v>
      </c>
      <c r="B1025" s="79" t="n">
        <v>6</v>
      </c>
      <c r="C1025" s="68" t="n">
        <v>30.2</v>
      </c>
      <c r="D1025" s="60"/>
      <c r="E1025" s="61" t="n">
        <f aca="false">+C1025*$G$4</f>
        <v>0</v>
      </c>
      <c r="F1025" s="69" t="n">
        <f aca="false">+$G$5</f>
        <v>0</v>
      </c>
      <c r="G1025" s="61" t="n">
        <f aca="false">+E1025*(100-F1025)/100</f>
        <v>0</v>
      </c>
      <c r="H1025" s="62"/>
      <c r="I1025" s="80" t="s">
        <v>1181</v>
      </c>
      <c r="J1025" s="81" t="n">
        <v>82032000</v>
      </c>
      <c r="K1025" s="82" t="n">
        <v>4003773060192</v>
      </c>
      <c r="L1025" s="83" t="n">
        <v>0.273</v>
      </c>
    </row>
    <row r="1026" customFormat="false" ht="12.75" hidden="false" customHeight="false" outlineLevel="0" collapsed="false">
      <c r="A1026" s="79" t="s">
        <v>1357</v>
      </c>
      <c r="B1026" s="79" t="n">
        <v>6</v>
      </c>
      <c r="C1026" s="68" t="n">
        <v>31.7</v>
      </c>
      <c r="D1026" s="60"/>
      <c r="E1026" s="61" t="n">
        <f aca="false">+C1026*$G$4</f>
        <v>0</v>
      </c>
      <c r="F1026" s="69" t="n">
        <f aca="false">+$G$5</f>
        <v>0</v>
      </c>
      <c r="G1026" s="61" t="n">
        <f aca="false">+E1026*(100-F1026)/100</f>
        <v>0</v>
      </c>
      <c r="H1026" s="62"/>
      <c r="I1026" s="80" t="s">
        <v>1181</v>
      </c>
      <c r="J1026" s="81" t="n">
        <v>82032000</v>
      </c>
      <c r="K1026" s="82" t="n">
        <v>4003773060208</v>
      </c>
      <c r="L1026" s="83" t="n">
        <v>0.294</v>
      </c>
    </row>
    <row r="1027" customFormat="false" ht="12.75" hidden="false" customHeight="false" outlineLevel="0" collapsed="false">
      <c r="A1027" s="79" t="s">
        <v>1358</v>
      </c>
      <c r="B1027" s="79" t="n">
        <v>6</v>
      </c>
      <c r="C1027" s="68" t="n">
        <v>25.15</v>
      </c>
      <c r="D1027" s="84"/>
      <c r="E1027" s="61" t="n">
        <f aca="false">+C1027*$G$4</f>
        <v>0</v>
      </c>
      <c r="F1027" s="69" t="n">
        <f aca="false">+$G$5</f>
        <v>0</v>
      </c>
      <c r="G1027" s="61" t="n">
        <f aca="false">+E1027*(100-F1027)/100</f>
        <v>0</v>
      </c>
      <c r="H1027" s="62"/>
      <c r="I1027" s="80" t="s">
        <v>1181</v>
      </c>
      <c r="J1027" s="81" t="n">
        <v>82032000</v>
      </c>
      <c r="K1027" s="82" t="n">
        <v>4003773069973</v>
      </c>
      <c r="L1027" s="83" t="n">
        <v>0.235</v>
      </c>
    </row>
    <row r="1028" customFormat="false" ht="12.75" hidden="false" customHeight="false" outlineLevel="0" collapsed="false">
      <c r="A1028" s="79" t="s">
        <v>1359</v>
      </c>
      <c r="B1028" s="79" t="n">
        <v>6</v>
      </c>
      <c r="C1028" s="68" t="n">
        <v>27.35</v>
      </c>
      <c r="D1028" s="60"/>
      <c r="E1028" s="61" t="n">
        <f aca="false">+C1028*$G$4</f>
        <v>0</v>
      </c>
      <c r="F1028" s="69" t="n">
        <f aca="false">+$G$5</f>
        <v>0</v>
      </c>
      <c r="G1028" s="61" t="n">
        <f aca="false">+E1028*(100-F1028)/100</f>
        <v>0</v>
      </c>
      <c r="H1028" s="62"/>
      <c r="I1028" s="80" t="s">
        <v>1181</v>
      </c>
      <c r="J1028" s="81" t="n">
        <v>82032000</v>
      </c>
      <c r="K1028" s="82" t="n">
        <v>4003773050483</v>
      </c>
      <c r="L1028" s="83" t="n">
        <v>0.258</v>
      </c>
    </row>
    <row r="1029" customFormat="false" ht="12.75" hidden="false" customHeight="false" outlineLevel="0" collapsed="false">
      <c r="A1029" s="79" t="s">
        <v>1360</v>
      </c>
      <c r="B1029" s="79" t="n">
        <v>6</v>
      </c>
      <c r="C1029" s="68" t="n">
        <v>28.85</v>
      </c>
      <c r="D1029" s="84"/>
      <c r="E1029" s="61" t="n">
        <f aca="false">+C1029*$G$4</f>
        <v>0</v>
      </c>
      <c r="F1029" s="69" t="n">
        <f aca="false">+$G$5</f>
        <v>0</v>
      </c>
      <c r="G1029" s="61" t="n">
        <f aca="false">+E1029*(100-F1029)/100</f>
        <v>0</v>
      </c>
      <c r="H1029" s="62"/>
      <c r="I1029" s="80" t="s">
        <v>1181</v>
      </c>
      <c r="J1029" s="81" t="n">
        <v>82032000</v>
      </c>
      <c r="K1029" s="82" t="n">
        <v>4003773037491</v>
      </c>
      <c r="L1029" s="83" t="n">
        <v>0.28</v>
      </c>
    </row>
    <row r="1030" customFormat="false" ht="12.75" hidden="false" customHeight="false" outlineLevel="0" collapsed="false">
      <c r="A1030" s="79" t="s">
        <v>1361</v>
      </c>
      <c r="B1030" s="79" t="n">
        <v>6</v>
      </c>
      <c r="C1030" s="68" t="n">
        <v>34</v>
      </c>
      <c r="D1030" s="60"/>
      <c r="E1030" s="61" t="n">
        <f aca="false">+C1030*$G$4</f>
        <v>0</v>
      </c>
      <c r="F1030" s="69" t="n">
        <f aca="false">+$G$5</f>
        <v>0</v>
      </c>
      <c r="G1030" s="61" t="n">
        <f aca="false">+E1030*(100-F1030)/100</f>
        <v>0</v>
      </c>
      <c r="H1030" s="62"/>
      <c r="I1030" s="80" t="s">
        <v>1348</v>
      </c>
      <c r="J1030" s="81" t="n">
        <v>82032000</v>
      </c>
      <c r="K1030" s="82" t="n">
        <v>4003773045021</v>
      </c>
      <c r="L1030" s="83" t="n">
        <v>0.39</v>
      </c>
    </row>
    <row r="1031" customFormat="false" ht="12.75" hidden="false" customHeight="false" outlineLevel="0" collapsed="false">
      <c r="A1031" s="79" t="s">
        <v>1362</v>
      </c>
      <c r="B1031" s="79" t="n">
        <v>6</v>
      </c>
      <c r="C1031" s="68" t="n">
        <v>30.35</v>
      </c>
      <c r="D1031" s="84"/>
      <c r="E1031" s="61" t="n">
        <f aca="false">+C1031*$G$4</f>
        <v>0</v>
      </c>
      <c r="F1031" s="69" t="n">
        <f aca="false">+$G$5</f>
        <v>0</v>
      </c>
      <c r="G1031" s="61" t="n">
        <f aca="false">+E1031*(100-F1031)/100</f>
        <v>0</v>
      </c>
      <c r="H1031" s="62"/>
      <c r="I1031" s="80" t="s">
        <v>1181</v>
      </c>
      <c r="J1031" s="81" t="n">
        <v>82032000</v>
      </c>
      <c r="K1031" s="82" t="n">
        <v>4003773051831</v>
      </c>
      <c r="L1031" s="83" t="n">
        <v>0.3</v>
      </c>
    </row>
    <row r="1032" customFormat="false" ht="12.75" hidden="false" customHeight="false" outlineLevel="0" collapsed="false">
      <c r="A1032" s="79" t="s">
        <v>1363</v>
      </c>
      <c r="B1032" s="79" t="n">
        <v>1</v>
      </c>
      <c r="C1032" s="68" t="n">
        <v>37.7</v>
      </c>
      <c r="D1032" s="60"/>
      <c r="E1032" s="61" t="n">
        <f aca="false">+C1032*$G$4</f>
        <v>0</v>
      </c>
      <c r="F1032" s="69" t="n">
        <f aca="false">+$G$5</f>
        <v>0</v>
      </c>
      <c r="G1032" s="61" t="n">
        <f aca="false">+E1032*(100-F1032)/100</f>
        <v>0</v>
      </c>
      <c r="H1032" s="62"/>
      <c r="I1032" s="80" t="s">
        <v>1209</v>
      </c>
      <c r="J1032" s="81" t="n">
        <v>82032000</v>
      </c>
      <c r="K1032" s="82" t="n">
        <v>4003773080107</v>
      </c>
      <c r="L1032" s="83" t="n">
        <v>0.305</v>
      </c>
    </row>
    <row r="1033" customFormat="false" ht="12.75" hidden="false" customHeight="false" outlineLevel="0" collapsed="false">
      <c r="A1033" s="79" t="s">
        <v>1364</v>
      </c>
      <c r="B1033" s="79" t="n">
        <v>1</v>
      </c>
      <c r="C1033" s="68" t="n">
        <v>39.2</v>
      </c>
      <c r="D1033" s="60"/>
      <c r="E1033" s="61" t="n">
        <f aca="false">+C1033*$G$4</f>
        <v>0</v>
      </c>
      <c r="F1033" s="69" t="n">
        <f aca="false">+$G$5</f>
        <v>0</v>
      </c>
      <c r="G1033" s="61" t="n">
        <f aca="false">+E1033*(100-F1033)/100</f>
        <v>0</v>
      </c>
      <c r="H1033" s="62"/>
      <c r="I1033" s="80" t="s">
        <v>1209</v>
      </c>
      <c r="J1033" s="81" t="n">
        <v>82032000</v>
      </c>
      <c r="K1033" s="82" t="n">
        <v>4003773080534</v>
      </c>
      <c r="L1033" s="83" t="n">
        <v>0.335</v>
      </c>
    </row>
    <row r="1034" customFormat="false" ht="12.75" hidden="false" customHeight="false" outlineLevel="0" collapsed="false">
      <c r="A1034" s="79" t="s">
        <v>1365</v>
      </c>
      <c r="B1034" s="79" t="n">
        <v>6</v>
      </c>
      <c r="C1034" s="68" t="n">
        <v>38</v>
      </c>
      <c r="D1034" s="60"/>
      <c r="E1034" s="61" t="n">
        <f aca="false">+C1034*$G$4</f>
        <v>0</v>
      </c>
      <c r="F1034" s="69" t="n">
        <f aca="false">+$G$5</f>
        <v>0</v>
      </c>
      <c r="G1034" s="61" t="n">
        <f aca="false">+E1034*(100-F1034)/100</f>
        <v>0</v>
      </c>
      <c r="H1034" s="62"/>
      <c r="I1034" s="80" t="s">
        <v>1348</v>
      </c>
      <c r="J1034" s="81" t="n">
        <v>82032000</v>
      </c>
      <c r="K1034" s="82" t="n">
        <v>4003773071372</v>
      </c>
      <c r="L1034" s="83" t="n">
        <v>0.437</v>
      </c>
    </row>
    <row r="1035" customFormat="false" ht="12.75" hidden="false" customHeight="false" outlineLevel="0" collapsed="false">
      <c r="A1035" s="79" t="s">
        <v>1366</v>
      </c>
      <c r="B1035" s="79" t="n">
        <v>1</v>
      </c>
      <c r="C1035" s="68" t="n">
        <v>45.35</v>
      </c>
      <c r="D1035" s="84"/>
      <c r="E1035" s="61" t="n">
        <f aca="false">+C1035*$G$4</f>
        <v>0</v>
      </c>
      <c r="F1035" s="69" t="n">
        <f aca="false">+$G$5</f>
        <v>0</v>
      </c>
      <c r="G1035" s="61" t="n">
        <f aca="false">+E1035*(100-F1035)/100</f>
        <v>0</v>
      </c>
      <c r="H1035" s="62"/>
      <c r="I1035" s="80" t="s">
        <v>1350</v>
      </c>
      <c r="J1035" s="81" t="n">
        <v>82032000</v>
      </c>
      <c r="K1035" s="82" t="n">
        <v>4003773080114</v>
      </c>
      <c r="L1035" s="83" t="n">
        <v>0.46</v>
      </c>
    </row>
    <row r="1036" customFormat="false" ht="12.75" hidden="false" customHeight="false" outlineLevel="0" collapsed="false">
      <c r="A1036" s="79" t="s">
        <v>1367</v>
      </c>
      <c r="B1036" s="79" t="n">
        <v>1</v>
      </c>
      <c r="C1036" s="68" t="n">
        <v>46.85</v>
      </c>
      <c r="D1036" s="60"/>
      <c r="E1036" s="61" t="n">
        <f aca="false">+C1036*$G$4</f>
        <v>0</v>
      </c>
      <c r="F1036" s="69" t="n">
        <f aca="false">+$G$5</f>
        <v>0</v>
      </c>
      <c r="G1036" s="61" t="n">
        <f aca="false">+E1036*(100-F1036)/100</f>
        <v>0</v>
      </c>
      <c r="H1036" s="62"/>
      <c r="I1036" s="80" t="s">
        <v>1350</v>
      </c>
      <c r="J1036" s="81" t="n">
        <v>82032000</v>
      </c>
      <c r="K1036" s="82" t="n">
        <v>4003773080541</v>
      </c>
      <c r="L1036" s="83" t="n">
        <v>0.49</v>
      </c>
    </row>
    <row r="1037" customFormat="false" ht="12.75" hidden="false" customHeight="false" outlineLevel="0" collapsed="false">
      <c r="A1037" s="79" t="s">
        <v>1368</v>
      </c>
      <c r="B1037" s="79" t="n">
        <v>1</v>
      </c>
      <c r="C1037" s="68" t="n">
        <v>40.25</v>
      </c>
      <c r="D1037" s="60"/>
      <c r="E1037" s="61" t="n">
        <f aca="false">+C1037*$G$4</f>
        <v>0</v>
      </c>
      <c r="F1037" s="69" t="n">
        <f aca="false">+$G$5</f>
        <v>0</v>
      </c>
      <c r="G1037" s="61" t="n">
        <f aca="false">+E1037*(100-F1037)/100</f>
        <v>0</v>
      </c>
      <c r="H1037" s="62"/>
      <c r="I1037" s="80" t="s">
        <v>1369</v>
      </c>
      <c r="J1037" s="81" t="n">
        <v>82032000</v>
      </c>
      <c r="K1037" s="82" t="n">
        <v>4003773034070</v>
      </c>
      <c r="L1037" s="83" t="n">
        <v>0.395</v>
      </c>
    </row>
    <row r="1038" customFormat="false" ht="12.75" hidden="false" customHeight="false" outlineLevel="0" collapsed="false">
      <c r="A1038" s="79" t="s">
        <v>1370</v>
      </c>
      <c r="B1038" s="79" t="n">
        <v>6</v>
      </c>
      <c r="C1038" s="68" t="n">
        <v>41.75</v>
      </c>
      <c r="D1038" s="84"/>
      <c r="E1038" s="61" t="n">
        <f aca="false">+C1038*$G$4</f>
        <v>0</v>
      </c>
      <c r="F1038" s="69" t="n">
        <f aca="false">+$G$5</f>
        <v>0</v>
      </c>
      <c r="G1038" s="61" t="n">
        <f aca="false">+E1038*(100-F1038)/100</f>
        <v>0</v>
      </c>
      <c r="H1038" s="62"/>
      <c r="I1038" s="80" t="s">
        <v>1369</v>
      </c>
      <c r="J1038" s="81" t="n">
        <v>82032000</v>
      </c>
      <c r="K1038" s="82" t="n">
        <v>4003773014386</v>
      </c>
      <c r="L1038" s="83" t="n">
        <v>0.415</v>
      </c>
    </row>
    <row r="1039" customFormat="false" ht="12.75" hidden="false" customHeight="false" outlineLevel="0" collapsed="false">
      <c r="A1039" s="79" t="s">
        <v>1371</v>
      </c>
      <c r="B1039" s="79" t="n">
        <v>6</v>
      </c>
      <c r="C1039" s="68" t="n">
        <v>36.65</v>
      </c>
      <c r="D1039" s="60"/>
      <c r="E1039" s="61" t="n">
        <f aca="false">+C1039*$G$4</f>
        <v>0</v>
      </c>
      <c r="F1039" s="69" t="n">
        <f aca="false">+$G$5</f>
        <v>0</v>
      </c>
      <c r="G1039" s="61" t="n">
        <f aca="false">+E1039*(100-F1039)/100</f>
        <v>0</v>
      </c>
      <c r="H1039" s="62"/>
      <c r="I1039" s="80" t="s">
        <v>1181</v>
      </c>
      <c r="J1039" s="81" t="n">
        <v>82032000</v>
      </c>
      <c r="K1039" s="82" t="n">
        <v>4003773043720</v>
      </c>
      <c r="L1039" s="83" t="n">
        <v>0.081</v>
      </c>
    </row>
    <row r="1040" customFormat="false" ht="12.75" hidden="false" customHeight="false" outlineLevel="0" collapsed="false">
      <c r="A1040" s="79" t="s">
        <v>1372</v>
      </c>
      <c r="B1040" s="79" t="n">
        <v>6</v>
      </c>
      <c r="C1040" s="68" t="n">
        <v>38.15</v>
      </c>
      <c r="D1040" s="84"/>
      <c r="E1040" s="61" t="n">
        <f aca="false">+C1040*$G$4</f>
        <v>0</v>
      </c>
      <c r="F1040" s="69" t="n">
        <f aca="false">+$G$5</f>
        <v>0</v>
      </c>
      <c r="G1040" s="61" t="n">
        <f aca="false">+E1040*(100-F1040)/100</f>
        <v>0</v>
      </c>
      <c r="H1040" s="62"/>
      <c r="I1040" s="80" t="s">
        <v>1181</v>
      </c>
      <c r="J1040" s="81" t="n">
        <v>82032000</v>
      </c>
      <c r="K1040" s="82" t="n">
        <v>4003773040507</v>
      </c>
      <c r="L1040" s="83" t="n">
        <v>0.103</v>
      </c>
    </row>
    <row r="1041" customFormat="false" ht="12.75" hidden="false" customHeight="false" outlineLevel="0" collapsed="false">
      <c r="A1041" s="79" t="s">
        <v>1373</v>
      </c>
      <c r="B1041" s="79" t="n">
        <v>6</v>
      </c>
      <c r="C1041" s="68" t="n">
        <v>43.3</v>
      </c>
      <c r="D1041" s="60"/>
      <c r="E1041" s="61" t="n">
        <f aca="false">+C1041*$G$4</f>
        <v>0</v>
      </c>
      <c r="F1041" s="69" t="n">
        <f aca="false">+$G$5</f>
        <v>0</v>
      </c>
      <c r="G1041" s="61" t="n">
        <f aca="false">+E1041*(100-F1041)/100</f>
        <v>0</v>
      </c>
      <c r="H1041" s="62"/>
      <c r="I1041" s="80" t="s">
        <v>1181</v>
      </c>
      <c r="J1041" s="81" t="n">
        <v>82032000</v>
      </c>
      <c r="K1041" s="82" t="n">
        <v>4003773040514</v>
      </c>
      <c r="L1041" s="83" t="n">
        <v>0.08</v>
      </c>
    </row>
    <row r="1042" customFormat="false" ht="12.75" hidden="false" customHeight="false" outlineLevel="0" collapsed="false">
      <c r="A1042" s="79" t="s">
        <v>1374</v>
      </c>
      <c r="B1042" s="79" t="n">
        <v>6</v>
      </c>
      <c r="C1042" s="68" t="n">
        <v>37.8</v>
      </c>
      <c r="D1042" s="60"/>
      <c r="E1042" s="61" t="n">
        <f aca="false">+C1042*$G$4</f>
        <v>0</v>
      </c>
      <c r="F1042" s="69" t="n">
        <f aca="false">+$G$5</f>
        <v>0</v>
      </c>
      <c r="G1042" s="61" t="n">
        <f aca="false">+E1042*(100-F1042)/100</f>
        <v>0</v>
      </c>
      <c r="H1042" s="62"/>
      <c r="I1042" s="80" t="s">
        <v>1181</v>
      </c>
      <c r="J1042" s="81" t="n">
        <v>82032000</v>
      </c>
      <c r="K1042" s="82" t="n">
        <v>4003773040538</v>
      </c>
      <c r="L1042" s="83" t="n">
        <v>0.079</v>
      </c>
    </row>
    <row r="1043" customFormat="false" ht="12.75" hidden="false" customHeight="false" outlineLevel="0" collapsed="false">
      <c r="A1043" s="79" t="s">
        <v>1375</v>
      </c>
      <c r="B1043" s="79" t="n">
        <v>6</v>
      </c>
      <c r="C1043" s="68" t="n">
        <v>41.6</v>
      </c>
      <c r="D1043" s="60"/>
      <c r="E1043" s="61" t="n">
        <f aca="false">+C1043*$G$4</f>
        <v>0</v>
      </c>
      <c r="F1043" s="69" t="n">
        <f aca="false">+$G$5</f>
        <v>0</v>
      </c>
      <c r="G1043" s="61" t="n">
        <f aca="false">+E1043*(100-F1043)/100</f>
        <v>0</v>
      </c>
      <c r="H1043" s="62"/>
      <c r="I1043" s="80" t="s">
        <v>1181</v>
      </c>
      <c r="J1043" s="81" t="n">
        <v>82032000</v>
      </c>
      <c r="K1043" s="82" t="n">
        <v>4003773043737</v>
      </c>
      <c r="L1043" s="83" t="n">
        <v>0.079</v>
      </c>
    </row>
    <row r="1044" customFormat="false" ht="12.75" hidden="false" customHeight="false" outlineLevel="0" collapsed="false">
      <c r="A1044" s="79" t="s">
        <v>1376</v>
      </c>
      <c r="B1044" s="79" t="n">
        <v>6</v>
      </c>
      <c r="C1044" s="68" t="n">
        <v>21.65</v>
      </c>
      <c r="D1044" s="84"/>
      <c r="E1044" s="61" t="n">
        <f aca="false">+C1044*$G$4</f>
        <v>0</v>
      </c>
      <c r="F1044" s="69" t="n">
        <f aca="false">+$G$5</f>
        <v>0</v>
      </c>
      <c r="G1044" s="61" t="n">
        <f aca="false">+E1044*(100-F1044)/100</f>
        <v>0</v>
      </c>
      <c r="H1044" s="62"/>
      <c r="I1044" s="80" t="s">
        <v>1181</v>
      </c>
      <c r="J1044" s="81" t="n">
        <v>82032000</v>
      </c>
      <c r="K1044" s="82" t="n">
        <v>4003773044482</v>
      </c>
      <c r="L1044" s="83" t="n">
        <v>0.09</v>
      </c>
    </row>
    <row r="1045" customFormat="false" ht="12.75" hidden="false" customHeight="false" outlineLevel="0" collapsed="false">
      <c r="A1045" s="79" t="s">
        <v>1377</v>
      </c>
      <c r="B1045" s="79" t="n">
        <v>6</v>
      </c>
      <c r="C1045" s="68" t="n">
        <v>25.45</v>
      </c>
      <c r="D1045" s="60"/>
      <c r="E1045" s="61" t="n">
        <f aca="false">+C1045*$G$4</f>
        <v>0</v>
      </c>
      <c r="F1045" s="69" t="n">
        <f aca="false">+$G$5</f>
        <v>0</v>
      </c>
      <c r="G1045" s="61" t="n">
        <f aca="false">+E1045*(100-F1045)/100</f>
        <v>0</v>
      </c>
      <c r="H1045" s="62"/>
      <c r="I1045" s="80" t="s">
        <v>1181</v>
      </c>
      <c r="J1045" s="81" t="n">
        <v>82032000</v>
      </c>
      <c r="K1045" s="82" t="n">
        <v>4003773048923</v>
      </c>
      <c r="L1045" s="83" t="n">
        <v>0.09</v>
      </c>
    </row>
    <row r="1046" customFormat="false" ht="12.75" hidden="false" customHeight="false" outlineLevel="0" collapsed="false">
      <c r="A1046" s="79" t="s">
        <v>1378</v>
      </c>
      <c r="B1046" s="79" t="n">
        <v>6</v>
      </c>
      <c r="C1046" s="68" t="n">
        <v>27.95</v>
      </c>
      <c r="D1046" s="60"/>
      <c r="E1046" s="61" t="n">
        <f aca="false">+C1046*$G$4</f>
        <v>0</v>
      </c>
      <c r="F1046" s="69" t="n">
        <f aca="false">+$G$5</f>
        <v>0</v>
      </c>
      <c r="G1046" s="61" t="n">
        <f aca="false">+E1046*(100-F1046)/100</f>
        <v>0</v>
      </c>
      <c r="H1046" s="62"/>
      <c r="I1046" s="80" t="s">
        <v>1181</v>
      </c>
      <c r="J1046" s="81" t="n">
        <v>82032000</v>
      </c>
      <c r="K1046" s="82" t="n">
        <v>4003773005315</v>
      </c>
      <c r="L1046" s="83" t="n">
        <v>0.118</v>
      </c>
    </row>
    <row r="1047" customFormat="false" ht="12.75" hidden="false" customHeight="false" outlineLevel="0" collapsed="false">
      <c r="A1047" s="79" t="s">
        <v>1379</v>
      </c>
      <c r="B1047" s="79" t="n">
        <v>6</v>
      </c>
      <c r="C1047" s="68" t="n">
        <v>25.7</v>
      </c>
      <c r="D1047" s="60"/>
      <c r="E1047" s="61" t="n">
        <f aca="false">+C1047*$G$4</f>
        <v>0</v>
      </c>
      <c r="F1047" s="69" t="n">
        <f aca="false">+$G$5</f>
        <v>0</v>
      </c>
      <c r="G1047" s="61" t="n">
        <f aca="false">+E1047*(100-F1047)/100</f>
        <v>0</v>
      </c>
      <c r="H1047" s="62"/>
      <c r="I1047" s="80" t="s">
        <v>1181</v>
      </c>
      <c r="J1047" s="81" t="n">
        <v>82032000</v>
      </c>
      <c r="K1047" s="82" t="n">
        <v>4003773048015</v>
      </c>
      <c r="L1047" s="83" t="n">
        <v>0.112</v>
      </c>
    </row>
    <row r="1048" customFormat="false" ht="12.75" hidden="false" customHeight="false" outlineLevel="0" collapsed="false">
      <c r="A1048" s="79" t="s">
        <v>1380</v>
      </c>
      <c r="B1048" s="79" t="n">
        <v>6</v>
      </c>
      <c r="C1048" s="68" t="n">
        <v>26.5</v>
      </c>
      <c r="D1048" s="84"/>
      <c r="E1048" s="61" t="n">
        <f aca="false">+C1048*$G$4</f>
        <v>0</v>
      </c>
      <c r="F1048" s="69" t="n">
        <f aca="false">+$G$5</f>
        <v>0</v>
      </c>
      <c r="G1048" s="61" t="n">
        <f aca="false">+E1048*(100-F1048)/100</f>
        <v>0</v>
      </c>
      <c r="H1048" s="62"/>
      <c r="I1048" s="80" t="s">
        <v>1181</v>
      </c>
      <c r="J1048" s="81" t="n">
        <v>82032000</v>
      </c>
      <c r="K1048" s="82" t="n">
        <v>4003773048022</v>
      </c>
      <c r="L1048" s="83" t="n">
        <v>0.107</v>
      </c>
    </row>
    <row r="1049" customFormat="false" ht="12.75" hidden="false" customHeight="false" outlineLevel="0" collapsed="false">
      <c r="A1049" s="79" t="s">
        <v>1381</v>
      </c>
      <c r="B1049" s="79" t="n">
        <v>6</v>
      </c>
      <c r="C1049" s="68" t="n">
        <v>22.1</v>
      </c>
      <c r="D1049" s="60"/>
      <c r="E1049" s="61" t="n">
        <f aca="false">+C1049*$G$4</f>
        <v>0</v>
      </c>
      <c r="F1049" s="69" t="n">
        <f aca="false">+$G$5</f>
        <v>0</v>
      </c>
      <c r="G1049" s="61" t="n">
        <f aca="false">+E1049*(100-F1049)/100</f>
        <v>0</v>
      </c>
      <c r="H1049" s="62"/>
      <c r="I1049" s="80" t="s">
        <v>1181</v>
      </c>
      <c r="J1049" s="81" t="n">
        <v>82032000</v>
      </c>
      <c r="K1049" s="82" t="n">
        <v>4003773040644</v>
      </c>
      <c r="L1049" s="83" t="n">
        <v>0.087</v>
      </c>
    </row>
    <row r="1050" customFormat="false" ht="12.75" hidden="false" customHeight="false" outlineLevel="0" collapsed="false">
      <c r="A1050" s="79" t="s">
        <v>1382</v>
      </c>
      <c r="B1050" s="79" t="n">
        <v>6</v>
      </c>
      <c r="C1050" s="68" t="n">
        <v>31.7</v>
      </c>
      <c r="D1050" s="60"/>
      <c r="E1050" s="61" t="n">
        <f aca="false">+C1050*$G$4</f>
        <v>0</v>
      </c>
      <c r="F1050" s="69" t="n">
        <f aca="false">+$G$5</f>
        <v>0</v>
      </c>
      <c r="G1050" s="61" t="n">
        <f aca="false">+E1050*(100-F1050)/100</f>
        <v>0</v>
      </c>
      <c r="H1050" s="62"/>
      <c r="I1050" s="80" t="s">
        <v>1181</v>
      </c>
      <c r="J1050" s="81" t="n">
        <v>82032000</v>
      </c>
      <c r="K1050" s="82" t="n">
        <v>4003773018568</v>
      </c>
      <c r="L1050" s="83" t="n">
        <v>0.067</v>
      </c>
    </row>
    <row r="1051" customFormat="false" ht="12.75" hidden="false" customHeight="false" outlineLevel="0" collapsed="false">
      <c r="A1051" s="79" t="s">
        <v>1383</v>
      </c>
      <c r="B1051" s="79" t="n">
        <v>6</v>
      </c>
      <c r="C1051" s="68" t="n">
        <v>33.2</v>
      </c>
      <c r="D1051" s="60"/>
      <c r="E1051" s="61" t="n">
        <f aca="false">+C1051*$G$4</f>
        <v>0</v>
      </c>
      <c r="F1051" s="69" t="n">
        <f aca="false">+$G$5</f>
        <v>0</v>
      </c>
      <c r="G1051" s="61" t="n">
        <f aca="false">+E1051*(100-F1051)/100</f>
        <v>0</v>
      </c>
      <c r="H1051" s="62"/>
      <c r="I1051" s="80" t="s">
        <v>1181</v>
      </c>
      <c r="J1051" s="81" t="n">
        <v>82032000</v>
      </c>
      <c r="K1051" s="82" t="n">
        <v>4003773011965</v>
      </c>
      <c r="L1051" s="83" t="n">
        <v>0.089</v>
      </c>
    </row>
    <row r="1052" customFormat="false" ht="12.75" hidden="false" customHeight="false" outlineLevel="0" collapsed="false">
      <c r="A1052" s="79" t="s">
        <v>1384</v>
      </c>
      <c r="B1052" s="79" t="n">
        <v>6</v>
      </c>
      <c r="C1052" s="68" t="n">
        <v>33.75</v>
      </c>
      <c r="D1052" s="60"/>
      <c r="E1052" s="61" t="n">
        <f aca="false">+C1052*$G$4</f>
        <v>0</v>
      </c>
      <c r="F1052" s="69" t="n">
        <f aca="false">+$G$5</f>
        <v>0</v>
      </c>
      <c r="G1052" s="61" t="n">
        <f aca="false">+E1052*(100-F1052)/100</f>
        <v>0</v>
      </c>
      <c r="H1052" s="62"/>
      <c r="I1052" s="80" t="s">
        <v>1181</v>
      </c>
      <c r="J1052" s="81" t="n">
        <v>82032000</v>
      </c>
      <c r="K1052" s="82" t="n">
        <v>4003773018575</v>
      </c>
      <c r="L1052" s="83" t="n">
        <v>0.108</v>
      </c>
    </row>
    <row r="1053" customFormat="false" ht="12.75" hidden="false" customHeight="false" outlineLevel="0" collapsed="false">
      <c r="A1053" s="79" t="s">
        <v>1385</v>
      </c>
      <c r="B1053" s="79" t="n">
        <v>6</v>
      </c>
      <c r="C1053" s="68" t="n">
        <v>33.75</v>
      </c>
      <c r="D1053" s="60"/>
      <c r="E1053" s="61" t="n">
        <f aca="false">+C1053*$G$4</f>
        <v>0</v>
      </c>
      <c r="F1053" s="69" t="n">
        <f aca="false">+$G$5</f>
        <v>0</v>
      </c>
      <c r="G1053" s="61" t="n">
        <f aca="false">+E1053*(100-F1053)/100</f>
        <v>0</v>
      </c>
      <c r="H1053" s="62"/>
      <c r="I1053" s="80" t="s">
        <v>1181</v>
      </c>
      <c r="J1053" s="81" t="n">
        <v>82032000</v>
      </c>
      <c r="K1053" s="82" t="n">
        <v>4003773043744</v>
      </c>
      <c r="L1053" s="83" t="n">
        <v>0.108</v>
      </c>
    </row>
    <row r="1054" customFormat="false" ht="12.75" hidden="false" customHeight="false" outlineLevel="0" collapsed="false">
      <c r="A1054" s="79" t="s">
        <v>1386</v>
      </c>
      <c r="B1054" s="79" t="n">
        <v>6</v>
      </c>
      <c r="C1054" s="68" t="n">
        <v>35.6</v>
      </c>
      <c r="D1054" s="60"/>
      <c r="E1054" s="61" t="n">
        <f aca="false">+C1054*$G$4</f>
        <v>0</v>
      </c>
      <c r="F1054" s="69" t="n">
        <f aca="false">+$G$5</f>
        <v>0</v>
      </c>
      <c r="G1054" s="61" t="n">
        <f aca="false">+E1054*(100-F1054)/100</f>
        <v>0</v>
      </c>
      <c r="H1054" s="62"/>
      <c r="I1054" s="80" t="s">
        <v>1181</v>
      </c>
      <c r="J1054" s="81" t="n">
        <v>82032000</v>
      </c>
      <c r="K1054" s="82" t="n">
        <v>4003773039334</v>
      </c>
      <c r="L1054" s="83" t="n">
        <v>0.07</v>
      </c>
    </row>
    <row r="1055" customFormat="false" ht="12.75" hidden="false" customHeight="false" outlineLevel="0" collapsed="false">
      <c r="A1055" s="79" t="s">
        <v>1387</v>
      </c>
      <c r="B1055" s="79" t="n">
        <v>6</v>
      </c>
      <c r="C1055" s="68" t="n">
        <v>37.75</v>
      </c>
      <c r="D1055" s="60"/>
      <c r="E1055" s="61" t="n">
        <f aca="false">+C1055*$G$4</f>
        <v>0</v>
      </c>
      <c r="F1055" s="69" t="n">
        <f aca="false">+$G$5</f>
        <v>0</v>
      </c>
      <c r="G1055" s="61" t="n">
        <f aca="false">+E1055*(100-F1055)/100</f>
        <v>0</v>
      </c>
      <c r="H1055" s="62"/>
      <c r="I1055" s="80" t="s">
        <v>1388</v>
      </c>
      <c r="J1055" s="81" t="n">
        <v>82032000</v>
      </c>
      <c r="K1055" s="82" t="n">
        <v>4003773025092</v>
      </c>
      <c r="L1055" s="83" t="n">
        <v>0.07</v>
      </c>
    </row>
    <row r="1056" customFormat="false" ht="12.75" hidden="false" customHeight="false" outlineLevel="0" collapsed="false">
      <c r="A1056" s="79" t="s">
        <v>1389</v>
      </c>
      <c r="B1056" s="79" t="n">
        <v>6</v>
      </c>
      <c r="C1056" s="68" t="n">
        <v>37.1</v>
      </c>
      <c r="D1056" s="60"/>
      <c r="E1056" s="61" t="n">
        <f aca="false">+C1056*$G$4</f>
        <v>0</v>
      </c>
      <c r="F1056" s="69" t="n">
        <f aca="false">+$G$5</f>
        <v>0</v>
      </c>
      <c r="G1056" s="61" t="n">
        <f aca="false">+E1056*(100-F1056)/100</f>
        <v>0</v>
      </c>
      <c r="H1056" s="62"/>
      <c r="I1056" s="80" t="s">
        <v>1181</v>
      </c>
      <c r="J1056" s="81" t="n">
        <v>82032000</v>
      </c>
      <c r="K1056" s="82" t="n">
        <v>4003773012733</v>
      </c>
      <c r="L1056" s="83" t="n">
        <v>0.102</v>
      </c>
    </row>
    <row r="1057" customFormat="false" ht="12.75" hidden="false" customHeight="false" outlineLevel="0" collapsed="false">
      <c r="A1057" s="79" t="s">
        <v>1390</v>
      </c>
      <c r="B1057" s="79" t="n">
        <v>1</v>
      </c>
      <c r="C1057" s="68" t="n">
        <v>105.25</v>
      </c>
      <c r="D1057" s="60"/>
      <c r="E1057" s="61" t="n">
        <f aca="false">+C1057*$G$4</f>
        <v>0</v>
      </c>
      <c r="F1057" s="69" t="n">
        <f aca="false">+$G$5</f>
        <v>0</v>
      </c>
      <c r="G1057" s="61" t="n">
        <f aca="false">+E1057*(100-F1057)/100</f>
        <v>0</v>
      </c>
      <c r="H1057" s="62"/>
      <c r="I1057" s="80" t="s">
        <v>1391</v>
      </c>
      <c r="J1057" s="81" t="n">
        <v>82032000</v>
      </c>
      <c r="K1057" s="82" t="n">
        <v>4003773075783</v>
      </c>
      <c r="L1057" s="83" t="n">
        <v>0.085</v>
      </c>
    </row>
    <row r="1058" customFormat="false" ht="12.75" hidden="false" customHeight="false" outlineLevel="0" collapsed="false">
      <c r="A1058" s="79" t="s">
        <v>1392</v>
      </c>
      <c r="B1058" s="79" t="n">
        <v>1</v>
      </c>
      <c r="C1058" s="68" t="n">
        <v>109.5</v>
      </c>
      <c r="D1058" s="60"/>
      <c r="E1058" s="61" t="n">
        <f aca="false">+C1058*$G$4</f>
        <v>0</v>
      </c>
      <c r="F1058" s="69" t="n">
        <f aca="false">+$G$5</f>
        <v>0</v>
      </c>
      <c r="G1058" s="61" t="n">
        <f aca="false">+E1058*(100-F1058)/100</f>
        <v>0</v>
      </c>
      <c r="H1058" s="62"/>
      <c r="I1058" s="80" t="s">
        <v>1393</v>
      </c>
      <c r="J1058" s="81" t="n">
        <v>82032000</v>
      </c>
      <c r="K1058" s="82" t="n">
        <v>4003773075813</v>
      </c>
      <c r="L1058" s="83" t="n">
        <v>0.085</v>
      </c>
    </row>
    <row r="1059" customFormat="false" ht="12.75" hidden="false" customHeight="false" outlineLevel="0" collapsed="false">
      <c r="A1059" s="79" t="s">
        <v>1394</v>
      </c>
      <c r="B1059" s="79" t="n">
        <v>6</v>
      </c>
      <c r="C1059" s="68" t="n">
        <v>38</v>
      </c>
      <c r="D1059" s="60"/>
      <c r="E1059" s="61" t="n">
        <f aca="false">+C1059*$G$4</f>
        <v>0</v>
      </c>
      <c r="F1059" s="69" t="n">
        <f aca="false">+$G$5</f>
        <v>0</v>
      </c>
      <c r="G1059" s="61" t="n">
        <f aca="false">+E1059*(100-F1059)/100</f>
        <v>0</v>
      </c>
      <c r="H1059" s="62"/>
      <c r="I1059" s="80" t="s">
        <v>1181</v>
      </c>
      <c r="J1059" s="81" t="n">
        <v>82032000</v>
      </c>
      <c r="K1059" s="82" t="n">
        <v>4003773039341</v>
      </c>
      <c r="L1059" s="83" t="n">
        <v>0.124</v>
      </c>
    </row>
    <row r="1060" customFormat="false" ht="12.75" hidden="false" customHeight="false" outlineLevel="0" collapsed="false">
      <c r="A1060" s="79" t="s">
        <v>1395</v>
      </c>
      <c r="B1060" s="79" t="n">
        <v>1</v>
      </c>
      <c r="C1060" s="68" t="n">
        <v>114.75</v>
      </c>
      <c r="D1060" s="60"/>
      <c r="E1060" s="61" t="n">
        <f aca="false">+C1060*$G$4</f>
        <v>0</v>
      </c>
      <c r="F1060" s="69" t="n">
        <f aca="false">+$G$5</f>
        <v>0</v>
      </c>
      <c r="G1060" s="61" t="n">
        <f aca="false">+E1060*(100-F1060)/100</f>
        <v>0</v>
      </c>
      <c r="H1060" s="62"/>
      <c r="I1060" s="80" t="s">
        <v>1391</v>
      </c>
      <c r="J1060" s="81" t="n">
        <v>82032000</v>
      </c>
      <c r="K1060" s="82" t="n">
        <v>4003773075806</v>
      </c>
      <c r="L1060" s="83" t="n">
        <v>0.115</v>
      </c>
    </row>
    <row r="1061" customFormat="false" ht="12.75" hidden="false" customHeight="false" outlineLevel="0" collapsed="false">
      <c r="A1061" s="79" t="s">
        <v>1396</v>
      </c>
      <c r="B1061" s="79" t="n">
        <v>1</v>
      </c>
      <c r="C1061" s="68" t="n">
        <v>119.5</v>
      </c>
      <c r="D1061" s="60"/>
      <c r="E1061" s="61" t="n">
        <f aca="false">+C1061*$G$4</f>
        <v>0</v>
      </c>
      <c r="F1061" s="69" t="n">
        <f aca="false">+$G$5</f>
        <v>0</v>
      </c>
      <c r="G1061" s="61" t="n">
        <f aca="false">+E1061*(100-F1061)/100</f>
        <v>0</v>
      </c>
      <c r="H1061" s="62"/>
      <c r="I1061" s="80" t="s">
        <v>1393</v>
      </c>
      <c r="J1061" s="81" t="n">
        <v>82032000</v>
      </c>
      <c r="K1061" s="82" t="n">
        <v>4003773075837</v>
      </c>
      <c r="L1061" s="83" t="n">
        <v>0.115</v>
      </c>
    </row>
    <row r="1062" customFormat="false" ht="12.75" hidden="false" customHeight="false" outlineLevel="0" collapsed="false">
      <c r="A1062" s="79" t="s">
        <v>1397</v>
      </c>
      <c r="B1062" s="79" t="n">
        <v>6</v>
      </c>
      <c r="C1062" s="68" t="n">
        <v>36.1</v>
      </c>
      <c r="D1062" s="60"/>
      <c r="E1062" s="61" t="n">
        <f aca="false">+C1062*$G$4</f>
        <v>0</v>
      </c>
      <c r="F1062" s="69" t="n">
        <f aca="false">+$G$5</f>
        <v>0</v>
      </c>
      <c r="G1062" s="61" t="n">
        <f aca="false">+E1062*(100-F1062)/100</f>
        <v>0</v>
      </c>
      <c r="H1062" s="62"/>
      <c r="I1062" s="80" t="s">
        <v>1181</v>
      </c>
      <c r="J1062" s="81" t="n">
        <v>82032000</v>
      </c>
      <c r="K1062" s="82" t="n">
        <v>4003773018629</v>
      </c>
      <c r="L1062" s="83" t="n">
        <v>0.07</v>
      </c>
    </row>
    <row r="1063" customFormat="false" ht="12.75" hidden="false" customHeight="false" outlineLevel="0" collapsed="false">
      <c r="A1063" s="79" t="s">
        <v>1398</v>
      </c>
      <c r="B1063" s="79" t="n">
        <v>6</v>
      </c>
      <c r="C1063" s="68" t="n">
        <v>42.6</v>
      </c>
      <c r="D1063" s="84"/>
      <c r="E1063" s="61" t="n">
        <f aca="false">+C1063*$G$4</f>
        <v>0</v>
      </c>
      <c r="F1063" s="69" t="n">
        <f aca="false">+$G$5</f>
        <v>0</v>
      </c>
      <c r="G1063" s="61" t="n">
        <f aca="false">+E1063*(100-F1063)/100</f>
        <v>0</v>
      </c>
      <c r="H1063" s="62"/>
      <c r="I1063" s="80" t="s">
        <v>1181</v>
      </c>
      <c r="J1063" s="81" t="n">
        <v>82032000</v>
      </c>
      <c r="K1063" s="82" t="n">
        <v>4003773043768</v>
      </c>
      <c r="L1063" s="83" t="n">
        <v>0.08</v>
      </c>
    </row>
    <row r="1064" customFormat="false" ht="12.75" hidden="false" customHeight="false" outlineLevel="0" collapsed="false">
      <c r="A1064" s="79" t="s">
        <v>1399</v>
      </c>
      <c r="B1064" s="79" t="n">
        <v>6</v>
      </c>
      <c r="C1064" s="68" t="n">
        <v>44.35</v>
      </c>
      <c r="D1064" s="60"/>
      <c r="E1064" s="61" t="n">
        <f aca="false">+C1064*$G$4</f>
        <v>0</v>
      </c>
      <c r="F1064" s="69" t="n">
        <f aca="false">+$G$5</f>
        <v>0</v>
      </c>
      <c r="G1064" s="61" t="n">
        <f aca="false">+E1064*(100-F1064)/100</f>
        <v>0</v>
      </c>
      <c r="H1064" s="62"/>
      <c r="I1064" s="80" t="s">
        <v>1181</v>
      </c>
      <c r="J1064" s="81" t="n">
        <v>82032000</v>
      </c>
      <c r="K1064" s="82" t="n">
        <v>4003773025108</v>
      </c>
      <c r="L1064" s="83" t="n">
        <v>0.08</v>
      </c>
    </row>
    <row r="1065" customFormat="false" ht="12.75" hidden="false" customHeight="false" outlineLevel="0" collapsed="false">
      <c r="A1065" s="79" t="s">
        <v>1400</v>
      </c>
      <c r="B1065" s="79" t="n">
        <v>6</v>
      </c>
      <c r="C1065" s="68" t="n">
        <v>45.85</v>
      </c>
      <c r="D1065" s="60"/>
      <c r="E1065" s="61" t="n">
        <f aca="false">+C1065*$G$4</f>
        <v>0</v>
      </c>
      <c r="F1065" s="69" t="n">
        <f aca="false">+$G$5</f>
        <v>0</v>
      </c>
      <c r="G1065" s="61" t="n">
        <f aca="false">+E1065*(100-F1065)/100</f>
        <v>0</v>
      </c>
      <c r="H1065" s="62"/>
      <c r="I1065" s="80" t="s">
        <v>1181</v>
      </c>
      <c r="J1065" s="81" t="n">
        <v>82032000</v>
      </c>
      <c r="K1065" s="82" t="n">
        <v>4003773030126</v>
      </c>
      <c r="L1065" s="83" t="n">
        <v>0.09</v>
      </c>
    </row>
    <row r="1066" customFormat="false" ht="12.75" hidden="false" customHeight="false" outlineLevel="0" collapsed="false">
      <c r="A1066" s="79" t="s">
        <v>1401</v>
      </c>
      <c r="B1066" s="79" t="n">
        <v>6</v>
      </c>
      <c r="C1066" s="68" t="n">
        <v>32.7</v>
      </c>
      <c r="D1066" s="60"/>
      <c r="E1066" s="61" t="n">
        <f aca="false">+C1066*$G$4</f>
        <v>0</v>
      </c>
      <c r="F1066" s="69" t="n">
        <f aca="false">+$G$5</f>
        <v>0</v>
      </c>
      <c r="G1066" s="61" t="n">
        <f aca="false">+E1066*(100-F1066)/100</f>
        <v>0</v>
      </c>
      <c r="H1066" s="62"/>
      <c r="I1066" s="80" t="s">
        <v>1181</v>
      </c>
      <c r="J1066" s="81" t="s">
        <v>1402</v>
      </c>
      <c r="K1066" s="82" t="s">
        <v>1403</v>
      </c>
      <c r="L1066" s="83" t="n">
        <v>0.06</v>
      </c>
    </row>
    <row r="1067" customFormat="false" ht="12.75" hidden="false" customHeight="false" outlineLevel="0" collapsed="false">
      <c r="A1067" s="79" t="s">
        <v>1404</v>
      </c>
      <c r="B1067" s="79" t="n">
        <v>6</v>
      </c>
      <c r="C1067" s="68" t="n">
        <v>34.65</v>
      </c>
      <c r="D1067" s="60"/>
      <c r="E1067" s="61" t="n">
        <f aca="false">+C1067*$G$4</f>
        <v>0</v>
      </c>
      <c r="F1067" s="69" t="n">
        <f aca="false">+$G$5</f>
        <v>0</v>
      </c>
      <c r="G1067" s="61" t="n">
        <f aca="false">+E1067*(100-F1067)/100</f>
        <v>0</v>
      </c>
      <c r="H1067" s="62"/>
      <c r="I1067" s="80" t="s">
        <v>1181</v>
      </c>
      <c r="J1067" s="81" t="n">
        <v>82032000</v>
      </c>
      <c r="K1067" s="82" t="n">
        <v>4003773018667</v>
      </c>
      <c r="L1067" s="83" t="n">
        <v>0.11</v>
      </c>
    </row>
    <row r="1068" customFormat="false" ht="12.75" hidden="false" customHeight="false" outlineLevel="0" collapsed="false">
      <c r="A1068" s="79" t="s">
        <v>1405</v>
      </c>
      <c r="B1068" s="79" t="n">
        <v>6</v>
      </c>
      <c r="C1068" s="68" t="n">
        <v>35.8</v>
      </c>
      <c r="D1068" s="60"/>
      <c r="E1068" s="61" t="n">
        <f aca="false">+C1068*$G$4</f>
        <v>0</v>
      </c>
      <c r="F1068" s="69" t="n">
        <f aca="false">+$G$5</f>
        <v>0</v>
      </c>
      <c r="G1068" s="61" t="n">
        <f aca="false">+E1068*(100-F1068)/100</f>
        <v>0</v>
      </c>
      <c r="H1068" s="62"/>
      <c r="I1068" s="80" t="s">
        <v>1181</v>
      </c>
      <c r="J1068" s="81" t="n">
        <v>82032000</v>
      </c>
      <c r="K1068" s="82" t="n">
        <v>4003773043782</v>
      </c>
      <c r="L1068" s="83" t="n">
        <v>0.08</v>
      </c>
    </row>
    <row r="1069" customFormat="false" ht="12.75" hidden="false" customHeight="false" outlineLevel="0" collapsed="false">
      <c r="A1069" s="79" t="s">
        <v>1406</v>
      </c>
      <c r="B1069" s="79" t="n">
        <v>6</v>
      </c>
      <c r="C1069" s="68" t="n">
        <v>38</v>
      </c>
      <c r="D1069" s="60"/>
      <c r="E1069" s="61" t="n">
        <f aca="false">+C1069*$G$4</f>
        <v>0</v>
      </c>
      <c r="F1069" s="69" t="n">
        <f aca="false">+$G$5</f>
        <v>0</v>
      </c>
      <c r="G1069" s="61" t="n">
        <f aca="false">+E1069*(100-F1069)/100</f>
        <v>0</v>
      </c>
      <c r="H1069" s="62"/>
      <c r="I1069" s="80" t="s">
        <v>1181</v>
      </c>
      <c r="J1069" s="81" t="n">
        <v>82032000</v>
      </c>
      <c r="K1069" s="82" t="n">
        <v>4003773025115</v>
      </c>
      <c r="L1069" s="83" t="n">
        <v>0.08</v>
      </c>
    </row>
    <row r="1070" customFormat="false" ht="12.75" hidden="false" customHeight="false" outlineLevel="0" collapsed="false">
      <c r="A1070" s="79" t="s">
        <v>1407</v>
      </c>
      <c r="B1070" s="79" t="n">
        <v>6</v>
      </c>
      <c r="C1070" s="68" t="n">
        <v>37.3</v>
      </c>
      <c r="D1070" s="60"/>
      <c r="E1070" s="61" t="n">
        <f aca="false">+C1070*$G$4</f>
        <v>0</v>
      </c>
      <c r="F1070" s="69" t="n">
        <f aca="false">+$G$5</f>
        <v>0</v>
      </c>
      <c r="G1070" s="61" t="n">
        <f aca="false">+E1070*(100-F1070)/100</f>
        <v>0</v>
      </c>
      <c r="H1070" s="62"/>
      <c r="I1070" s="80" t="s">
        <v>1181</v>
      </c>
      <c r="J1070" s="81" t="n">
        <v>82032000</v>
      </c>
      <c r="K1070" s="82" t="n">
        <v>4003773027973</v>
      </c>
      <c r="L1070" s="83" t="n">
        <v>0.102</v>
      </c>
    </row>
    <row r="1071" customFormat="false" ht="12.75" hidden="false" customHeight="false" outlineLevel="0" collapsed="false">
      <c r="A1071" s="79" t="s">
        <v>1408</v>
      </c>
      <c r="B1071" s="79" t="n">
        <v>6</v>
      </c>
      <c r="C1071" s="68" t="n">
        <v>38.1</v>
      </c>
      <c r="D1071" s="60"/>
      <c r="E1071" s="61" t="n">
        <f aca="false">+C1071*$G$4</f>
        <v>0</v>
      </c>
      <c r="F1071" s="69" t="n">
        <f aca="false">+$G$5</f>
        <v>0</v>
      </c>
      <c r="G1071" s="61" t="n">
        <f aca="false">+E1071*(100-F1071)/100</f>
        <v>0</v>
      </c>
      <c r="H1071" s="62"/>
      <c r="I1071" s="80" t="s">
        <v>1181</v>
      </c>
      <c r="J1071" s="81" t="n">
        <v>82032000</v>
      </c>
      <c r="K1071" s="82" t="n">
        <v>4003773040446</v>
      </c>
      <c r="L1071" s="83" t="n">
        <v>0.124</v>
      </c>
    </row>
    <row r="1072" customFormat="false" ht="12.75" hidden="false" customHeight="false" outlineLevel="0" collapsed="false">
      <c r="A1072" s="79" t="s">
        <v>1409</v>
      </c>
      <c r="B1072" s="79" t="n">
        <v>6</v>
      </c>
      <c r="C1072" s="68" t="n">
        <v>39.25</v>
      </c>
      <c r="D1072" s="60"/>
      <c r="E1072" s="61" t="n">
        <f aca="false">+C1072*$G$4</f>
        <v>0</v>
      </c>
      <c r="F1072" s="69" t="n">
        <f aca="false">+$G$5</f>
        <v>0</v>
      </c>
      <c r="G1072" s="61" t="n">
        <f aca="false">+E1072*(100-F1072)/100</f>
        <v>0</v>
      </c>
      <c r="H1072" s="62"/>
      <c r="I1072" s="80" t="s">
        <v>1181</v>
      </c>
      <c r="J1072" s="81" t="n">
        <v>82032000</v>
      </c>
      <c r="K1072" s="82" t="n">
        <v>4003773044307</v>
      </c>
      <c r="L1072" s="83" t="n">
        <v>0.065</v>
      </c>
    </row>
    <row r="1073" customFormat="false" ht="12.75" hidden="false" customHeight="false" outlineLevel="0" collapsed="false">
      <c r="A1073" s="79" t="s">
        <v>1410</v>
      </c>
      <c r="B1073" s="79" t="n">
        <v>6</v>
      </c>
      <c r="C1073" s="68" t="n">
        <v>40.6</v>
      </c>
      <c r="D1073" s="60"/>
      <c r="E1073" s="61" t="n">
        <f aca="false">+C1073*$G$4</f>
        <v>0</v>
      </c>
      <c r="F1073" s="69" t="n">
        <f aca="false">+$G$5</f>
        <v>0</v>
      </c>
      <c r="G1073" s="61" t="n">
        <f aca="false">+E1073*(100-F1073)/100</f>
        <v>0</v>
      </c>
      <c r="H1073" s="62"/>
      <c r="I1073" s="80" t="s">
        <v>1388</v>
      </c>
      <c r="J1073" s="81" t="n">
        <v>82032000</v>
      </c>
      <c r="K1073" s="82" t="n">
        <v>4003773025122</v>
      </c>
      <c r="L1073" s="83" t="n">
        <v>0.07</v>
      </c>
    </row>
    <row r="1074" customFormat="false" ht="12.75" hidden="false" customHeight="false" outlineLevel="0" collapsed="false">
      <c r="A1074" s="79" t="s">
        <v>1411</v>
      </c>
      <c r="B1074" s="79" t="n">
        <v>6</v>
      </c>
      <c r="C1074" s="68" t="n">
        <v>40.75</v>
      </c>
      <c r="D1074" s="60"/>
      <c r="E1074" s="61" t="n">
        <f aca="false">+C1074*$G$4</f>
        <v>0</v>
      </c>
      <c r="F1074" s="69" t="n">
        <f aca="false">+$G$5</f>
        <v>0</v>
      </c>
      <c r="G1074" s="61" t="n">
        <f aca="false">+E1074*(100-F1074)/100</f>
        <v>0</v>
      </c>
      <c r="H1074" s="62"/>
      <c r="I1074" s="80" t="s">
        <v>1181</v>
      </c>
      <c r="J1074" s="81" t="n">
        <v>82032000</v>
      </c>
      <c r="K1074" s="82" t="n">
        <v>4003773013952</v>
      </c>
      <c r="L1074" s="83" t="n">
        <v>0.102</v>
      </c>
    </row>
    <row r="1075" customFormat="false" ht="12.75" hidden="false" customHeight="false" outlineLevel="0" collapsed="false">
      <c r="A1075" s="79" t="s">
        <v>1412</v>
      </c>
      <c r="B1075" s="79" t="n">
        <v>1</v>
      </c>
      <c r="C1075" s="68" t="n">
        <v>114.25</v>
      </c>
      <c r="D1075" s="60"/>
      <c r="E1075" s="61" t="n">
        <f aca="false">+C1075*$G$4</f>
        <v>0</v>
      </c>
      <c r="F1075" s="69" t="n">
        <f aca="false">+$G$5</f>
        <v>0</v>
      </c>
      <c r="G1075" s="61" t="n">
        <f aca="false">+E1075*(100-F1075)/100</f>
        <v>0</v>
      </c>
      <c r="H1075" s="62"/>
      <c r="I1075" s="80" t="s">
        <v>1391</v>
      </c>
      <c r="J1075" s="81" t="n">
        <v>82032000</v>
      </c>
      <c r="K1075" s="82" t="n">
        <v>4003773075790</v>
      </c>
      <c r="L1075" s="83" t="n">
        <v>0.08</v>
      </c>
    </row>
    <row r="1076" customFormat="false" ht="12.75" hidden="false" customHeight="false" outlineLevel="0" collapsed="false">
      <c r="A1076" s="79" t="s">
        <v>1413</v>
      </c>
      <c r="B1076" s="79" t="n">
        <v>1</v>
      </c>
      <c r="C1076" s="68" t="n">
        <v>118.95</v>
      </c>
      <c r="D1076" s="84"/>
      <c r="E1076" s="61" t="n">
        <f aca="false">+C1076*$G$4</f>
        <v>0</v>
      </c>
      <c r="F1076" s="69" t="n">
        <f aca="false">+$G$5</f>
        <v>0</v>
      </c>
      <c r="G1076" s="61" t="n">
        <f aca="false">+E1076*(100-F1076)/100</f>
        <v>0</v>
      </c>
      <c r="H1076" s="62"/>
      <c r="I1076" s="80" t="s">
        <v>1393</v>
      </c>
      <c r="J1076" s="81" t="n">
        <v>82032000</v>
      </c>
      <c r="K1076" s="82" t="n">
        <v>4003773075820</v>
      </c>
      <c r="L1076" s="83" t="n">
        <v>0.08</v>
      </c>
    </row>
    <row r="1077" customFormat="false" ht="12.75" hidden="false" customHeight="false" outlineLevel="0" collapsed="false">
      <c r="A1077" s="79" t="s">
        <v>1414</v>
      </c>
      <c r="B1077" s="79" t="n">
        <v>6</v>
      </c>
      <c r="C1077" s="68" t="n">
        <v>33.3</v>
      </c>
      <c r="D1077" s="60"/>
      <c r="E1077" s="61" t="n">
        <f aca="false">+C1077*$G$4</f>
        <v>0</v>
      </c>
      <c r="F1077" s="69" t="n">
        <f aca="false">+$G$5</f>
        <v>0</v>
      </c>
      <c r="G1077" s="61" t="n">
        <f aca="false">+E1077*(100-F1077)/100</f>
        <v>0</v>
      </c>
      <c r="H1077" s="62"/>
      <c r="I1077" s="80" t="s">
        <v>1181</v>
      </c>
      <c r="J1077" s="81" t="n">
        <v>82032000</v>
      </c>
      <c r="K1077" s="82" t="n">
        <v>4003773082316</v>
      </c>
      <c r="L1077" s="83" t="n">
        <v>0.059</v>
      </c>
    </row>
    <row r="1078" customFormat="false" ht="12.75" hidden="false" customHeight="false" outlineLevel="0" collapsed="false">
      <c r="A1078" s="79" t="s">
        <v>1415</v>
      </c>
      <c r="B1078" s="79" t="n">
        <v>6</v>
      </c>
      <c r="C1078" s="68" t="n">
        <v>38.25</v>
      </c>
      <c r="D1078" s="84"/>
      <c r="E1078" s="61" t="n">
        <f aca="false">+C1078*$G$4</f>
        <v>0</v>
      </c>
      <c r="F1078" s="69" t="n">
        <f aca="false">+$G$5</f>
        <v>0</v>
      </c>
      <c r="G1078" s="61" t="n">
        <f aca="false">+E1078*(100-F1078)/100</f>
        <v>0</v>
      </c>
      <c r="H1078" s="62"/>
      <c r="I1078" s="80" t="s">
        <v>1181</v>
      </c>
      <c r="J1078" s="81" t="n">
        <v>82032000</v>
      </c>
      <c r="K1078" s="82" t="n">
        <v>4003773039761</v>
      </c>
      <c r="L1078" s="83" t="n">
        <v>0.07</v>
      </c>
    </row>
    <row r="1079" customFormat="false" ht="12.75" hidden="false" customHeight="false" outlineLevel="0" collapsed="false">
      <c r="A1079" s="79" t="s">
        <v>1416</v>
      </c>
      <c r="B1079" s="79" t="n">
        <v>6</v>
      </c>
      <c r="C1079" s="68" t="n">
        <v>40.4</v>
      </c>
      <c r="D1079" s="60"/>
      <c r="E1079" s="61" t="n">
        <f aca="false">+C1079*$G$4</f>
        <v>0</v>
      </c>
      <c r="F1079" s="69" t="n">
        <f aca="false">+$G$5</f>
        <v>0</v>
      </c>
      <c r="G1079" s="61" t="n">
        <f aca="false">+E1079*(100-F1079)/100</f>
        <v>0</v>
      </c>
      <c r="H1079" s="62"/>
      <c r="I1079" s="80" t="s">
        <v>1388</v>
      </c>
      <c r="J1079" s="81" t="n">
        <v>82032000</v>
      </c>
      <c r="K1079" s="82" t="n">
        <v>4003773031901</v>
      </c>
      <c r="L1079" s="83" t="n">
        <v>0.07</v>
      </c>
    </row>
    <row r="1080" customFormat="false" ht="12.75" hidden="false" customHeight="false" outlineLevel="0" collapsed="false">
      <c r="A1080" s="79" t="s">
        <v>1417</v>
      </c>
      <c r="B1080" s="79" t="n">
        <v>6</v>
      </c>
      <c r="C1080" s="68" t="n">
        <v>39.75</v>
      </c>
      <c r="D1080" s="84"/>
      <c r="E1080" s="61" t="n">
        <f aca="false">+C1080*$G$4</f>
        <v>0</v>
      </c>
      <c r="F1080" s="69" t="n">
        <f aca="false">+$G$5</f>
        <v>0</v>
      </c>
      <c r="G1080" s="61" t="n">
        <f aca="false">+E1080*(100-F1080)/100</f>
        <v>0</v>
      </c>
      <c r="H1080" s="62"/>
      <c r="I1080" s="80" t="s">
        <v>1181</v>
      </c>
      <c r="J1080" s="81" t="n">
        <v>82032000</v>
      </c>
      <c r="K1080" s="82" t="n">
        <v>4003773027997</v>
      </c>
      <c r="L1080" s="83" t="n">
        <v>0.097</v>
      </c>
    </row>
    <row r="1081" customFormat="false" ht="12.75" hidden="false" customHeight="false" outlineLevel="0" collapsed="false">
      <c r="A1081" s="79" t="s">
        <v>1418</v>
      </c>
      <c r="B1081" s="79" t="n">
        <v>6</v>
      </c>
      <c r="C1081" s="68" t="n">
        <v>39.75</v>
      </c>
      <c r="D1081" s="60"/>
      <c r="E1081" s="61" t="n">
        <f aca="false">+C1081*$G$4</f>
        <v>0</v>
      </c>
      <c r="F1081" s="69" t="n">
        <f aca="false">+$G$5</f>
        <v>0</v>
      </c>
      <c r="G1081" s="61" t="n">
        <f aca="false">+E1081*(100-F1081)/100</f>
        <v>0</v>
      </c>
      <c r="H1081" s="62"/>
      <c r="I1081" s="80" t="s">
        <v>1181</v>
      </c>
      <c r="J1081" s="81" t="n">
        <v>82032000</v>
      </c>
      <c r="K1081" s="82" t="n">
        <v>4003773018773</v>
      </c>
      <c r="L1081" s="83" t="n">
        <v>0.122</v>
      </c>
    </row>
    <row r="1082" customFormat="false" ht="12.75" hidden="false" customHeight="false" outlineLevel="0" collapsed="false">
      <c r="A1082" s="79" t="s">
        <v>1419</v>
      </c>
      <c r="B1082" s="79" t="n">
        <v>6</v>
      </c>
      <c r="C1082" s="68" t="n">
        <v>40.2</v>
      </c>
      <c r="D1082" s="60"/>
      <c r="E1082" s="61" t="n">
        <f aca="false">+C1082*$G$4</f>
        <v>0</v>
      </c>
      <c r="F1082" s="69" t="n">
        <f aca="false">+$G$5</f>
        <v>0</v>
      </c>
      <c r="G1082" s="61" t="n">
        <f aca="false">+E1082*(100-F1082)/100</f>
        <v>0</v>
      </c>
      <c r="H1082" s="62"/>
      <c r="I1082" s="80" t="s">
        <v>1181</v>
      </c>
      <c r="J1082" s="81" t="n">
        <v>82032000</v>
      </c>
      <c r="K1082" s="82" t="n">
        <v>4003773040750</v>
      </c>
      <c r="L1082" s="83" t="n">
        <v>0.077</v>
      </c>
    </row>
    <row r="1083" customFormat="false" ht="12.75" hidden="false" customHeight="false" outlineLevel="0" collapsed="false">
      <c r="A1083" s="79" t="s">
        <v>1420</v>
      </c>
      <c r="B1083" s="79" t="n">
        <v>6</v>
      </c>
      <c r="C1083" s="68" t="n">
        <v>42.4</v>
      </c>
      <c r="D1083" s="60"/>
      <c r="E1083" s="61" t="n">
        <f aca="false">+C1083*$G$4</f>
        <v>0</v>
      </c>
      <c r="F1083" s="69" t="n">
        <f aca="false">+$G$5</f>
        <v>0</v>
      </c>
      <c r="G1083" s="61" t="n">
        <f aca="false">+E1083*(100-F1083)/100</f>
        <v>0</v>
      </c>
      <c r="H1083" s="62"/>
      <c r="I1083" s="80" t="s">
        <v>1181</v>
      </c>
      <c r="J1083" s="81" t="n">
        <v>82032000</v>
      </c>
      <c r="K1083" s="82" t="n">
        <v>4003773025139</v>
      </c>
      <c r="L1083" s="83" t="n">
        <v>0.079</v>
      </c>
    </row>
    <row r="1084" customFormat="false" ht="12.75" hidden="false" customHeight="false" outlineLevel="0" collapsed="false">
      <c r="A1084" s="79" t="s">
        <v>1421</v>
      </c>
      <c r="B1084" s="79" t="n">
        <v>6</v>
      </c>
      <c r="C1084" s="68" t="n">
        <v>38.25</v>
      </c>
      <c r="D1084" s="60"/>
      <c r="E1084" s="61" t="n">
        <f aca="false">+C1084*$G$4</f>
        <v>0</v>
      </c>
      <c r="F1084" s="69" t="n">
        <f aca="false">+$G$5</f>
        <v>0</v>
      </c>
      <c r="G1084" s="61" t="n">
        <f aca="false">+E1084*(100-F1084)/100</f>
        <v>0</v>
      </c>
      <c r="H1084" s="62"/>
      <c r="I1084" s="80" t="s">
        <v>1181</v>
      </c>
      <c r="J1084" s="81" t="n">
        <v>82032000</v>
      </c>
      <c r="K1084" s="82" t="n">
        <v>4003773040958</v>
      </c>
      <c r="L1084" s="83" t="n">
        <v>0.069</v>
      </c>
    </row>
    <row r="1085" customFormat="false" ht="12.75" hidden="false" customHeight="false" outlineLevel="0" collapsed="false">
      <c r="A1085" s="79" t="s">
        <v>1422</v>
      </c>
      <c r="B1085" s="79" t="n">
        <v>6</v>
      </c>
      <c r="C1085" s="68" t="n">
        <v>40.4</v>
      </c>
      <c r="D1085" s="60"/>
      <c r="E1085" s="61" t="n">
        <f aca="false">+C1085*$G$4</f>
        <v>0</v>
      </c>
      <c r="F1085" s="69" t="n">
        <f aca="false">+$G$5</f>
        <v>0</v>
      </c>
      <c r="G1085" s="61" t="n">
        <f aca="false">+E1085*(100-F1085)/100</f>
        <v>0</v>
      </c>
      <c r="H1085" s="62"/>
      <c r="I1085" s="80" t="s">
        <v>1181</v>
      </c>
      <c r="J1085" s="81" t="n">
        <v>82032000</v>
      </c>
      <c r="K1085" s="82" t="n">
        <v>4003773024330</v>
      </c>
      <c r="L1085" s="83" t="n">
        <v>0.069</v>
      </c>
    </row>
    <row r="1086" customFormat="false" ht="12.75" hidden="false" customHeight="false" outlineLevel="0" collapsed="false">
      <c r="A1086" s="79" t="s">
        <v>1423</v>
      </c>
      <c r="B1086" s="79" t="n">
        <v>6</v>
      </c>
      <c r="C1086" s="68" t="n">
        <v>39.75</v>
      </c>
      <c r="D1086" s="60"/>
      <c r="E1086" s="61" t="n">
        <f aca="false">+C1086*$G$4</f>
        <v>0</v>
      </c>
      <c r="F1086" s="69" t="n">
        <f aca="false">+$G$5</f>
        <v>0</v>
      </c>
      <c r="G1086" s="61" t="n">
        <f aca="false">+E1086*(100-F1086)/100</f>
        <v>0</v>
      </c>
      <c r="H1086" s="62"/>
      <c r="I1086" s="80" t="s">
        <v>1181</v>
      </c>
      <c r="J1086" s="81" t="n">
        <v>82032000</v>
      </c>
      <c r="K1086" s="82" t="n">
        <v>4003773028000</v>
      </c>
      <c r="L1086" s="83" t="n">
        <v>0.091</v>
      </c>
    </row>
    <row r="1087" customFormat="false" ht="12.75" hidden="false" customHeight="false" outlineLevel="0" collapsed="false">
      <c r="A1087" s="79" t="s">
        <v>1424</v>
      </c>
      <c r="B1087" s="79" t="n">
        <v>6</v>
      </c>
      <c r="C1087" s="68" t="n">
        <v>19.7</v>
      </c>
      <c r="D1087" s="60"/>
      <c r="E1087" s="61" t="n">
        <f aca="false">+C1087*$G$4</f>
        <v>0</v>
      </c>
      <c r="F1087" s="69" t="n">
        <f aca="false">+$G$5</f>
        <v>0</v>
      </c>
      <c r="G1087" s="61" t="n">
        <f aca="false">+E1087*(100-F1087)/100</f>
        <v>0</v>
      </c>
      <c r="H1087" s="62"/>
      <c r="I1087" s="80" t="s">
        <v>1425</v>
      </c>
      <c r="J1087" s="81" t="n">
        <v>82032000</v>
      </c>
      <c r="K1087" s="82" t="n">
        <v>4003773035381</v>
      </c>
      <c r="L1087" s="83" t="n">
        <v>0.056</v>
      </c>
    </row>
    <row r="1088" customFormat="false" ht="12.75" hidden="false" customHeight="false" outlineLevel="0" collapsed="false">
      <c r="A1088" s="79" t="s">
        <v>1426</v>
      </c>
      <c r="B1088" s="79" t="n">
        <v>6</v>
      </c>
      <c r="C1088" s="68" t="n">
        <v>21.8</v>
      </c>
      <c r="D1088" s="60"/>
      <c r="E1088" s="61" t="n">
        <f aca="false">+C1088*$G$4</f>
        <v>0</v>
      </c>
      <c r="F1088" s="69" t="n">
        <f aca="false">+$G$5</f>
        <v>0</v>
      </c>
      <c r="G1088" s="61" t="n">
        <f aca="false">+E1088*(100-F1088)/100</f>
        <v>0</v>
      </c>
      <c r="H1088" s="62"/>
      <c r="I1088" s="80" t="s">
        <v>1427</v>
      </c>
      <c r="J1088" s="81" t="n">
        <v>82032000</v>
      </c>
      <c r="K1088" s="82" t="n">
        <v>4003773025146</v>
      </c>
      <c r="L1088" s="83" t="n">
        <v>0.055</v>
      </c>
    </row>
    <row r="1089" customFormat="false" ht="12.75" hidden="false" customHeight="false" outlineLevel="0" collapsed="false">
      <c r="A1089" s="79" t="s">
        <v>1428</v>
      </c>
      <c r="B1089" s="79" t="n">
        <v>6</v>
      </c>
      <c r="C1089" s="68" t="n">
        <v>23.3</v>
      </c>
      <c r="D1089" s="60"/>
      <c r="E1089" s="61" t="n">
        <f aca="false">+C1089*$G$4</f>
        <v>0</v>
      </c>
      <c r="F1089" s="69" t="n">
        <f aca="false">+$G$5</f>
        <v>0</v>
      </c>
      <c r="G1089" s="61" t="n">
        <f aca="false">+E1089*(100-F1089)/100</f>
        <v>0</v>
      </c>
      <c r="H1089" s="62"/>
      <c r="I1089" s="80" t="s">
        <v>1429</v>
      </c>
      <c r="J1089" s="81" t="n">
        <v>82032000</v>
      </c>
      <c r="K1089" s="82" t="n">
        <v>4003773030188</v>
      </c>
      <c r="L1089" s="83" t="n">
        <v>0.077</v>
      </c>
    </row>
    <row r="1090" customFormat="false" ht="12.75" hidden="false" customHeight="false" outlineLevel="0" collapsed="false">
      <c r="A1090" s="79" t="s">
        <v>1430</v>
      </c>
      <c r="B1090" s="79" t="n">
        <v>6</v>
      </c>
      <c r="C1090" s="68" t="n">
        <v>21.2</v>
      </c>
      <c r="D1090" s="60"/>
      <c r="E1090" s="61" t="n">
        <f aca="false">+C1090*$G$4</f>
        <v>0</v>
      </c>
      <c r="F1090" s="69" t="n">
        <f aca="false">+$G$5</f>
        <v>0</v>
      </c>
      <c r="G1090" s="61" t="n">
        <f aca="false">+E1090*(100-F1090)/100</f>
        <v>0</v>
      </c>
      <c r="H1090" s="62"/>
      <c r="I1090" s="80" t="s">
        <v>1431</v>
      </c>
      <c r="J1090" s="81" t="n">
        <v>82032000</v>
      </c>
      <c r="K1090" s="82" t="n">
        <v>4003773011972</v>
      </c>
      <c r="L1090" s="83" t="n">
        <v>0.078</v>
      </c>
    </row>
    <row r="1091" customFormat="false" ht="12.75" hidden="false" customHeight="false" outlineLevel="0" collapsed="false">
      <c r="A1091" s="79" t="s">
        <v>1432</v>
      </c>
      <c r="B1091" s="79" t="n">
        <v>6</v>
      </c>
      <c r="C1091" s="68" t="n">
        <v>23.65</v>
      </c>
      <c r="D1091" s="60"/>
      <c r="E1091" s="61" t="n">
        <f aca="false">+C1091*$G$4</f>
        <v>0</v>
      </c>
      <c r="F1091" s="69" t="n">
        <f aca="false">+$G$5</f>
        <v>0</v>
      </c>
      <c r="G1091" s="61" t="n">
        <f aca="false">+E1091*(100-F1091)/100</f>
        <v>0</v>
      </c>
      <c r="H1091" s="62"/>
      <c r="I1091" s="80" t="s">
        <v>1431</v>
      </c>
      <c r="J1091" s="81" t="n">
        <v>82032000</v>
      </c>
      <c r="K1091" s="82" t="n">
        <v>4003773081647</v>
      </c>
      <c r="L1091" s="83" t="n">
        <v>0.077</v>
      </c>
    </row>
    <row r="1092" customFormat="false" ht="12.75" hidden="false" customHeight="false" outlineLevel="0" collapsed="false">
      <c r="A1092" s="79" t="s">
        <v>1433</v>
      </c>
      <c r="B1092" s="79" t="n">
        <v>6</v>
      </c>
      <c r="C1092" s="68" t="n">
        <v>25.8</v>
      </c>
      <c r="D1092" s="60"/>
      <c r="E1092" s="61" t="n">
        <f aca="false">+C1092*$G$4</f>
        <v>0</v>
      </c>
      <c r="F1092" s="69" t="n">
        <f aca="false">+$G$5</f>
        <v>0</v>
      </c>
      <c r="G1092" s="61" t="n">
        <f aca="false">+E1092*(100-F1092)/100</f>
        <v>0</v>
      </c>
      <c r="H1092" s="62"/>
      <c r="I1092" s="80" t="s">
        <v>1427</v>
      </c>
      <c r="J1092" s="81" t="n">
        <v>82032000</v>
      </c>
      <c r="K1092" s="82" t="n">
        <v>4003773081661</v>
      </c>
      <c r="L1092" s="83" t="n">
        <v>0.077</v>
      </c>
    </row>
    <row r="1093" customFormat="false" ht="12.75" hidden="false" customHeight="false" outlineLevel="0" collapsed="false">
      <c r="A1093" s="79" t="s">
        <v>1434</v>
      </c>
      <c r="B1093" s="79" t="n">
        <v>6</v>
      </c>
      <c r="C1093" s="68" t="n">
        <v>27.3</v>
      </c>
      <c r="D1093" s="60"/>
      <c r="E1093" s="61" t="n">
        <f aca="false">+C1093*$G$4</f>
        <v>0</v>
      </c>
      <c r="F1093" s="69" t="n">
        <f aca="false">+$G$5</f>
        <v>0</v>
      </c>
      <c r="G1093" s="61" t="n">
        <f aca="false">+E1093*(100-F1093)/100</f>
        <v>0</v>
      </c>
      <c r="H1093" s="62"/>
      <c r="I1093" s="80" t="s">
        <v>1427</v>
      </c>
      <c r="J1093" s="81" t="n">
        <v>82032000</v>
      </c>
      <c r="K1093" s="82" t="n">
        <v>4003773081678</v>
      </c>
      <c r="L1093" s="83" t="n">
        <v>0.089</v>
      </c>
    </row>
    <row r="1094" customFormat="false" ht="12.75" hidden="false" customHeight="false" outlineLevel="0" collapsed="false">
      <c r="A1094" s="79" t="s">
        <v>1435</v>
      </c>
      <c r="B1094" s="79" t="n">
        <v>6</v>
      </c>
      <c r="C1094" s="68" t="n">
        <v>25.15</v>
      </c>
      <c r="D1094" s="60"/>
      <c r="E1094" s="61" t="n">
        <f aca="false">+C1094*$G$4</f>
        <v>0</v>
      </c>
      <c r="F1094" s="69" t="n">
        <f aca="false">+$G$5</f>
        <v>0</v>
      </c>
      <c r="G1094" s="61" t="n">
        <f aca="false">+E1094*(100-F1094)/100</f>
        <v>0</v>
      </c>
      <c r="H1094" s="62"/>
      <c r="I1094" s="80" t="s">
        <v>1431</v>
      </c>
      <c r="J1094" s="81" t="n">
        <v>82032000</v>
      </c>
      <c r="K1094" s="82" t="n">
        <v>4003773081722</v>
      </c>
      <c r="L1094" s="83" t="n">
        <v>0.089</v>
      </c>
    </row>
    <row r="1095" customFormat="false" ht="12.75" hidden="false" customHeight="false" outlineLevel="0" collapsed="false">
      <c r="A1095" s="79" t="s">
        <v>1436</v>
      </c>
      <c r="B1095" s="79" t="n">
        <v>6</v>
      </c>
      <c r="C1095" s="68" t="n">
        <v>22.15</v>
      </c>
      <c r="D1095" s="60"/>
      <c r="E1095" s="61" t="n">
        <f aca="false">+C1095*$G$4</f>
        <v>0</v>
      </c>
      <c r="F1095" s="69" t="n">
        <f aca="false">+$G$5</f>
        <v>0</v>
      </c>
      <c r="G1095" s="61" t="n">
        <f aca="false">+E1095*(100-F1095)/100</f>
        <v>0</v>
      </c>
      <c r="H1095" s="62"/>
      <c r="I1095" s="80" t="s">
        <v>1425</v>
      </c>
      <c r="J1095" s="81" t="n">
        <v>82032000</v>
      </c>
      <c r="K1095" s="82" t="n">
        <v>4003773035398</v>
      </c>
      <c r="L1095" s="83" t="n">
        <v>0.057</v>
      </c>
    </row>
    <row r="1096" customFormat="false" ht="12.75" hidden="false" customHeight="false" outlineLevel="0" collapsed="false">
      <c r="A1096" s="79" t="s">
        <v>1437</v>
      </c>
      <c r="B1096" s="79" t="n">
        <v>6</v>
      </c>
      <c r="C1096" s="68" t="n">
        <v>23.85</v>
      </c>
      <c r="D1096" s="60"/>
      <c r="E1096" s="61" t="n">
        <f aca="false">+C1096*$G$4</f>
        <v>0</v>
      </c>
      <c r="F1096" s="69" t="n">
        <f aca="false">+$G$5</f>
        <v>0</v>
      </c>
      <c r="G1096" s="61" t="n">
        <f aca="false">+E1096*(100-F1096)/100</f>
        <v>0</v>
      </c>
      <c r="H1096" s="62"/>
      <c r="I1096" s="80" t="s">
        <v>1427</v>
      </c>
      <c r="J1096" s="81" t="n">
        <v>82032000</v>
      </c>
      <c r="K1096" s="82" t="n">
        <v>4003773025153</v>
      </c>
      <c r="L1096" s="83" t="n">
        <v>0.057</v>
      </c>
    </row>
    <row r="1097" customFormat="false" ht="12.75" hidden="false" customHeight="false" outlineLevel="0" collapsed="false">
      <c r="A1097" s="79" t="s">
        <v>1438</v>
      </c>
      <c r="B1097" s="79" t="n">
        <v>6</v>
      </c>
      <c r="C1097" s="68" t="n">
        <v>23.65</v>
      </c>
      <c r="D1097" s="60"/>
      <c r="E1097" s="61" t="n">
        <f aca="false">+C1097*$G$4</f>
        <v>0</v>
      </c>
      <c r="F1097" s="69" t="n">
        <f aca="false">+$G$5</f>
        <v>0</v>
      </c>
      <c r="G1097" s="61" t="n">
        <f aca="false">+E1097*(100-F1097)/100</f>
        <v>0</v>
      </c>
      <c r="H1097" s="62"/>
      <c r="I1097" s="80" t="s">
        <v>1429</v>
      </c>
      <c r="J1097" s="81" t="n">
        <v>82032000</v>
      </c>
      <c r="K1097" s="82" t="n">
        <v>4003773011989</v>
      </c>
      <c r="L1097" s="83" t="n">
        <v>0.079</v>
      </c>
    </row>
    <row r="1098" customFormat="false" ht="12.75" hidden="false" customHeight="false" outlineLevel="0" collapsed="false">
      <c r="A1098" s="79" t="s">
        <v>1439</v>
      </c>
      <c r="B1098" s="79" t="n">
        <v>6</v>
      </c>
      <c r="C1098" s="68" t="n">
        <v>22.9</v>
      </c>
      <c r="D1098" s="60"/>
      <c r="E1098" s="61" t="n">
        <f aca="false">+C1098*$G$4</f>
        <v>0</v>
      </c>
      <c r="F1098" s="69" t="n">
        <f aca="false">+$G$5</f>
        <v>0</v>
      </c>
      <c r="G1098" s="61" t="n">
        <f aca="false">+E1098*(100-F1098)/100</f>
        <v>0</v>
      </c>
      <c r="H1098" s="62"/>
      <c r="I1098" s="80" t="s">
        <v>1425</v>
      </c>
      <c r="J1098" s="81" t="n">
        <v>82032000</v>
      </c>
      <c r="K1098" s="82" t="n">
        <v>4003773043096</v>
      </c>
      <c r="L1098" s="83" t="n">
        <v>0.055</v>
      </c>
    </row>
    <row r="1099" customFormat="false" ht="12.75" hidden="false" customHeight="false" outlineLevel="0" collapsed="false">
      <c r="A1099" s="79" t="s">
        <v>1440</v>
      </c>
      <c r="B1099" s="79" t="n">
        <v>6</v>
      </c>
      <c r="C1099" s="68" t="n">
        <v>24.4</v>
      </c>
      <c r="D1099" s="60"/>
      <c r="E1099" s="61" t="n">
        <f aca="false">+C1099*$G$4</f>
        <v>0</v>
      </c>
      <c r="F1099" s="69" t="n">
        <f aca="false">+$G$5</f>
        <v>0</v>
      </c>
      <c r="G1099" s="61" t="n">
        <f aca="false">+E1099*(100-F1099)/100</f>
        <v>0</v>
      </c>
      <c r="H1099" s="62"/>
      <c r="I1099" s="80" t="s">
        <v>1425</v>
      </c>
      <c r="J1099" s="81" t="n">
        <v>82032000</v>
      </c>
      <c r="K1099" s="82" t="n">
        <v>4003773027348</v>
      </c>
      <c r="L1099" s="83" t="n">
        <v>0.078</v>
      </c>
    </row>
    <row r="1100" customFormat="false" ht="12.75" hidden="false" customHeight="false" outlineLevel="0" collapsed="false">
      <c r="A1100" s="79" t="s">
        <v>1441</v>
      </c>
      <c r="B1100" s="79" t="n">
        <v>6</v>
      </c>
      <c r="C1100" s="68" t="n">
        <v>21.9</v>
      </c>
      <c r="D1100" s="60"/>
      <c r="E1100" s="61" t="n">
        <f aca="false">+C1100*$G$4</f>
        <v>0</v>
      </c>
      <c r="F1100" s="69" t="n">
        <f aca="false">+$G$5</f>
        <v>0</v>
      </c>
      <c r="G1100" s="61" t="n">
        <f aca="false">+E1100*(100-F1100)/100</f>
        <v>0</v>
      </c>
      <c r="H1100" s="62"/>
      <c r="I1100" s="80" t="s">
        <v>1425</v>
      </c>
      <c r="J1100" s="81" t="n">
        <v>82032000</v>
      </c>
      <c r="K1100" s="82" t="n">
        <v>4003773039778</v>
      </c>
      <c r="L1100" s="83" t="n">
        <v>0.055</v>
      </c>
    </row>
    <row r="1101" customFormat="false" ht="12.75" hidden="false" customHeight="false" outlineLevel="0" collapsed="false">
      <c r="A1101" s="79" t="s">
        <v>1442</v>
      </c>
      <c r="B1101" s="79" t="n">
        <v>6</v>
      </c>
      <c r="C1101" s="68" t="n">
        <v>25</v>
      </c>
      <c r="D1101" s="60"/>
      <c r="E1101" s="61" t="n">
        <f aca="false">+C1101*$G$4</f>
        <v>0</v>
      </c>
      <c r="F1101" s="69" t="n">
        <f aca="false">+$G$5</f>
        <v>0</v>
      </c>
      <c r="G1101" s="61" t="n">
        <f aca="false">+E1101*(100-F1101)/100</f>
        <v>0</v>
      </c>
      <c r="H1101" s="62"/>
      <c r="I1101" s="80" t="s">
        <v>1425</v>
      </c>
      <c r="J1101" s="81" t="n">
        <v>82032000</v>
      </c>
      <c r="K1101" s="82" t="n">
        <v>4003773040767</v>
      </c>
      <c r="L1101" s="83" t="n">
        <v>0.057</v>
      </c>
    </row>
    <row r="1102" customFormat="false" ht="12.75" hidden="false" customHeight="false" outlineLevel="0" collapsed="false">
      <c r="A1102" s="79" t="s">
        <v>1443</v>
      </c>
      <c r="B1102" s="79" t="n">
        <v>6</v>
      </c>
      <c r="C1102" s="68" t="n">
        <v>20.5</v>
      </c>
      <c r="D1102" s="60"/>
      <c r="E1102" s="61" t="n">
        <f aca="false">+C1102*$G$4</f>
        <v>0</v>
      </c>
      <c r="F1102" s="69" t="n">
        <f aca="false">+$G$5</f>
        <v>0</v>
      </c>
      <c r="G1102" s="61" t="n">
        <f aca="false">+E1102*(100-F1102)/100</f>
        <v>0</v>
      </c>
      <c r="H1102" s="62"/>
      <c r="I1102" s="80" t="s">
        <v>1425</v>
      </c>
      <c r="J1102" s="81" t="n">
        <v>82032000</v>
      </c>
      <c r="K1102" s="82" t="n">
        <v>4003773035404</v>
      </c>
      <c r="L1102" s="83" t="n">
        <v>0.056</v>
      </c>
    </row>
    <row r="1103" customFormat="false" ht="12.75" hidden="false" customHeight="false" outlineLevel="0" collapsed="false">
      <c r="A1103" s="79" t="s">
        <v>1444</v>
      </c>
      <c r="B1103" s="79" t="n">
        <v>6</v>
      </c>
      <c r="C1103" s="68" t="n">
        <v>22.55</v>
      </c>
      <c r="D1103" s="60"/>
      <c r="E1103" s="61" t="n">
        <f aca="false">+C1103*$G$4</f>
        <v>0</v>
      </c>
      <c r="F1103" s="69" t="n">
        <f aca="false">+$G$5</f>
        <v>0</v>
      </c>
      <c r="G1103" s="61" t="n">
        <f aca="false">+E1103*(100-F1103)/100</f>
        <v>0</v>
      </c>
      <c r="H1103" s="62"/>
      <c r="I1103" s="80" t="s">
        <v>1427</v>
      </c>
      <c r="J1103" s="81" t="n">
        <v>82032000</v>
      </c>
      <c r="K1103" s="82" t="n">
        <v>4003773025184</v>
      </c>
      <c r="L1103" s="83" t="n">
        <v>0.056</v>
      </c>
    </row>
    <row r="1104" customFormat="false" ht="12.75" hidden="false" customHeight="false" outlineLevel="0" collapsed="false">
      <c r="A1104" s="79" t="s">
        <v>1445</v>
      </c>
      <c r="B1104" s="79" t="n">
        <v>6</v>
      </c>
      <c r="C1104" s="68" t="n">
        <v>24.05</v>
      </c>
      <c r="D1104" s="60"/>
      <c r="E1104" s="61" t="n">
        <f aca="false">+C1104*$G$4</f>
        <v>0</v>
      </c>
      <c r="F1104" s="69" t="n">
        <f aca="false">+$G$5</f>
        <v>0</v>
      </c>
      <c r="G1104" s="61" t="n">
        <f aca="false">+E1104*(100-F1104)/100</f>
        <v>0</v>
      </c>
      <c r="H1104" s="62"/>
      <c r="I1104" s="80" t="s">
        <v>1429</v>
      </c>
      <c r="J1104" s="81" t="n">
        <v>82032000</v>
      </c>
      <c r="K1104" s="82" t="n">
        <v>4003773030201</v>
      </c>
      <c r="L1104" s="83" t="n">
        <v>0.072</v>
      </c>
    </row>
    <row r="1105" customFormat="false" ht="12.75" hidden="false" customHeight="false" outlineLevel="0" collapsed="false">
      <c r="A1105" s="79" t="s">
        <v>1446</v>
      </c>
      <c r="B1105" s="79" t="n">
        <v>6</v>
      </c>
      <c r="C1105" s="68" t="n">
        <v>22</v>
      </c>
      <c r="D1105" s="60"/>
      <c r="E1105" s="61" t="n">
        <f aca="false">+C1105*$G$4</f>
        <v>0</v>
      </c>
      <c r="F1105" s="69" t="n">
        <f aca="false">+$G$5</f>
        <v>0</v>
      </c>
      <c r="G1105" s="61" t="n">
        <f aca="false">+E1105*(100-F1105)/100</f>
        <v>0</v>
      </c>
      <c r="H1105" s="62"/>
      <c r="I1105" s="80" t="s">
        <v>1429</v>
      </c>
      <c r="J1105" s="81" t="n">
        <v>82032000</v>
      </c>
      <c r="K1105" s="82" t="n">
        <v>4003773011996</v>
      </c>
      <c r="L1105" s="83" t="n">
        <v>0.073</v>
      </c>
    </row>
    <row r="1106" customFormat="false" ht="12.75" hidden="false" customHeight="false" outlineLevel="0" collapsed="false">
      <c r="A1106" s="79" t="s">
        <v>1447</v>
      </c>
      <c r="B1106" s="79" t="n">
        <v>6</v>
      </c>
      <c r="C1106" s="68" t="n">
        <v>24.6</v>
      </c>
      <c r="D1106" s="60"/>
      <c r="E1106" s="61" t="n">
        <f aca="false">+C1106*$G$4</f>
        <v>0</v>
      </c>
      <c r="F1106" s="69" t="n">
        <f aca="false">+$G$5</f>
        <v>0</v>
      </c>
      <c r="G1106" s="61" t="n">
        <f aca="false">+E1106*(100-F1106)/100</f>
        <v>0</v>
      </c>
      <c r="H1106" s="62"/>
      <c r="I1106" s="80" t="s">
        <v>1425</v>
      </c>
      <c r="J1106" s="81" t="n">
        <v>82032000</v>
      </c>
      <c r="K1106" s="82" t="n">
        <v>4003773081685</v>
      </c>
      <c r="L1106" s="83" t="n">
        <v>0.077</v>
      </c>
    </row>
    <row r="1107" customFormat="false" ht="12.75" hidden="false" customHeight="false" outlineLevel="0" collapsed="false">
      <c r="A1107" s="79" t="s">
        <v>1448</v>
      </c>
      <c r="B1107" s="79" t="n">
        <v>6</v>
      </c>
      <c r="C1107" s="68" t="n">
        <v>26.7</v>
      </c>
      <c r="D1107" s="60"/>
      <c r="E1107" s="61" t="n">
        <f aca="false">+C1107*$G$4</f>
        <v>0</v>
      </c>
      <c r="F1107" s="69" t="n">
        <f aca="false">+$G$5</f>
        <v>0</v>
      </c>
      <c r="G1107" s="61" t="n">
        <f aca="false">+E1107*(100-F1107)/100</f>
        <v>0</v>
      </c>
      <c r="H1107" s="62"/>
      <c r="I1107" s="80" t="s">
        <v>1427</v>
      </c>
      <c r="J1107" s="81" t="n">
        <v>82032000</v>
      </c>
      <c r="K1107" s="82" t="n">
        <v>4003773081708</v>
      </c>
      <c r="L1107" s="83" t="n">
        <v>0.077</v>
      </c>
    </row>
    <row r="1108" customFormat="false" ht="12.75" hidden="false" customHeight="false" outlineLevel="0" collapsed="false">
      <c r="A1108" s="79" t="s">
        <v>1449</v>
      </c>
      <c r="B1108" s="79" t="n">
        <v>6</v>
      </c>
      <c r="C1108" s="68" t="n">
        <v>28.2</v>
      </c>
      <c r="D1108" s="60"/>
      <c r="E1108" s="61" t="n">
        <f aca="false">+C1108*$G$4</f>
        <v>0</v>
      </c>
      <c r="F1108" s="69" t="n">
        <f aca="false">+$G$5</f>
        <v>0</v>
      </c>
      <c r="G1108" s="61" t="n">
        <f aca="false">+E1108*(100-F1108)/100</f>
        <v>0</v>
      </c>
      <c r="H1108" s="62"/>
      <c r="I1108" s="80" t="s">
        <v>1427</v>
      </c>
      <c r="J1108" s="81" t="n">
        <v>82032000</v>
      </c>
      <c r="K1108" s="82" t="n">
        <v>4003773081715</v>
      </c>
      <c r="L1108" s="83" t="n">
        <v>0.089</v>
      </c>
    </row>
    <row r="1109" customFormat="false" ht="12.75" hidden="false" customHeight="false" outlineLevel="0" collapsed="false">
      <c r="A1109" s="79" t="s">
        <v>1450</v>
      </c>
      <c r="B1109" s="79" t="n">
        <v>6</v>
      </c>
      <c r="C1109" s="68" t="n">
        <v>26.1</v>
      </c>
      <c r="D1109" s="60"/>
      <c r="E1109" s="61" t="n">
        <f aca="false">+C1109*$G$4</f>
        <v>0</v>
      </c>
      <c r="F1109" s="69" t="n">
        <f aca="false">+$G$5</f>
        <v>0</v>
      </c>
      <c r="G1109" s="61" t="n">
        <f aca="false">+E1109*(100-F1109)/100</f>
        <v>0</v>
      </c>
      <c r="H1109" s="62"/>
      <c r="I1109" s="80" t="s">
        <v>1425</v>
      </c>
      <c r="J1109" s="81" t="n">
        <v>82032000</v>
      </c>
      <c r="K1109" s="82" t="n">
        <v>4003773081692</v>
      </c>
      <c r="L1109" s="83" t="n">
        <v>0.089</v>
      </c>
    </row>
    <row r="1110" customFormat="false" ht="12.75" hidden="false" customHeight="false" outlineLevel="0" collapsed="false">
      <c r="A1110" s="79" t="s">
        <v>1451</v>
      </c>
      <c r="B1110" s="79" t="n">
        <v>6</v>
      </c>
      <c r="C1110" s="68" t="n">
        <v>22.9</v>
      </c>
      <c r="D1110" s="60"/>
      <c r="E1110" s="61" t="n">
        <f aca="false">+C1110*$G$4</f>
        <v>0</v>
      </c>
      <c r="F1110" s="69" t="n">
        <f aca="false">+$G$5</f>
        <v>0</v>
      </c>
      <c r="G1110" s="61" t="n">
        <f aca="false">+E1110*(100-F1110)/100</f>
        <v>0</v>
      </c>
      <c r="H1110" s="62"/>
      <c r="I1110" s="80" t="s">
        <v>1425</v>
      </c>
      <c r="J1110" s="81" t="n">
        <v>82032000</v>
      </c>
      <c r="K1110" s="82" t="n">
        <v>4003773043799</v>
      </c>
      <c r="L1110" s="83" t="n">
        <v>0.057</v>
      </c>
    </row>
    <row r="1111" customFormat="false" ht="12.75" hidden="false" customHeight="false" outlineLevel="0" collapsed="false">
      <c r="A1111" s="79" t="s">
        <v>1452</v>
      </c>
      <c r="B1111" s="79" t="n">
        <v>6</v>
      </c>
      <c r="C1111" s="68" t="n">
        <v>24.6</v>
      </c>
      <c r="D1111" s="60"/>
      <c r="E1111" s="61" t="n">
        <f aca="false">+C1111*$G$4</f>
        <v>0</v>
      </c>
      <c r="F1111" s="69" t="n">
        <f aca="false">+$G$5</f>
        <v>0</v>
      </c>
      <c r="G1111" s="61" t="n">
        <f aca="false">+E1111*(100-F1111)/100</f>
        <v>0</v>
      </c>
      <c r="H1111" s="62"/>
      <c r="I1111" s="80" t="s">
        <v>1427</v>
      </c>
      <c r="J1111" s="81" t="n">
        <v>82032000</v>
      </c>
      <c r="K1111" s="82" t="n">
        <v>4003773025191</v>
      </c>
      <c r="L1111" s="83" t="n">
        <v>0.057</v>
      </c>
    </row>
    <row r="1112" customFormat="false" ht="12.75" hidden="false" customHeight="false" outlineLevel="0" collapsed="false">
      <c r="A1112" s="79" t="s">
        <v>1453</v>
      </c>
      <c r="B1112" s="79" t="n">
        <v>6</v>
      </c>
      <c r="C1112" s="68" t="n">
        <v>24.4</v>
      </c>
      <c r="D1112" s="60"/>
      <c r="E1112" s="61" t="n">
        <f aca="false">+C1112*$G$4</f>
        <v>0</v>
      </c>
      <c r="F1112" s="69" t="n">
        <f aca="false">+$G$5</f>
        <v>0</v>
      </c>
      <c r="G1112" s="61" t="n">
        <f aca="false">+E1112*(100-F1112)/100</f>
        <v>0</v>
      </c>
      <c r="H1112" s="62"/>
      <c r="I1112" s="80" t="s">
        <v>1429</v>
      </c>
      <c r="J1112" s="81" t="n">
        <v>82032000</v>
      </c>
      <c r="K1112" s="82" t="n">
        <v>4003773013983</v>
      </c>
      <c r="L1112" s="83" t="n">
        <v>0.075</v>
      </c>
    </row>
    <row r="1113" customFormat="false" ht="12.75" hidden="false" customHeight="false" outlineLevel="0" collapsed="false">
      <c r="A1113" s="79" t="s">
        <v>1454</v>
      </c>
      <c r="B1113" s="79" t="n">
        <v>6</v>
      </c>
      <c r="C1113" s="68" t="n">
        <v>21.55</v>
      </c>
      <c r="D1113" s="60"/>
      <c r="E1113" s="61" t="n">
        <f aca="false">+C1113*$G$4</f>
        <v>0</v>
      </c>
      <c r="F1113" s="69" t="n">
        <f aca="false">+$G$5</f>
        <v>0</v>
      </c>
      <c r="G1113" s="61" t="n">
        <f aca="false">+E1113*(100-F1113)/100</f>
        <v>0</v>
      </c>
      <c r="H1113" s="62"/>
      <c r="I1113" s="80" t="s">
        <v>1425</v>
      </c>
      <c r="J1113" s="81" t="n">
        <v>82032000</v>
      </c>
      <c r="K1113" s="82" t="n">
        <v>4003773065074</v>
      </c>
      <c r="L1113" s="83" t="n">
        <v>0.057</v>
      </c>
    </row>
    <row r="1114" customFormat="false" ht="12.75" hidden="false" customHeight="false" outlineLevel="0" collapsed="false">
      <c r="A1114" s="79" t="s">
        <v>1455</v>
      </c>
      <c r="B1114" s="79" t="n">
        <v>6</v>
      </c>
      <c r="C1114" s="68" t="n">
        <v>23.05</v>
      </c>
      <c r="D1114" s="60"/>
      <c r="E1114" s="61" t="n">
        <f aca="false">+C1114*$G$4</f>
        <v>0</v>
      </c>
      <c r="F1114" s="69" t="n">
        <f aca="false">+$G$5</f>
        <v>0</v>
      </c>
      <c r="G1114" s="61" t="n">
        <f aca="false">+E1114*(100-F1114)/100</f>
        <v>0</v>
      </c>
      <c r="H1114" s="62"/>
      <c r="I1114" s="80" t="s">
        <v>1429</v>
      </c>
      <c r="J1114" s="81" t="n">
        <v>82032000</v>
      </c>
      <c r="K1114" s="82" t="n">
        <v>4003773065104</v>
      </c>
      <c r="L1114" s="83" t="n">
        <v>0.075</v>
      </c>
    </row>
    <row r="1115" customFormat="false" ht="12.75" hidden="false" customHeight="false" outlineLevel="0" collapsed="false">
      <c r="A1115" s="79" t="s">
        <v>1456</v>
      </c>
      <c r="B1115" s="79" t="n">
        <v>6</v>
      </c>
      <c r="C1115" s="68" t="n">
        <v>24.05</v>
      </c>
      <c r="D1115" s="60"/>
      <c r="E1115" s="61" t="n">
        <f aca="false">+C1115*$G$4</f>
        <v>0</v>
      </c>
      <c r="F1115" s="69" t="n">
        <f aca="false">+$G$5</f>
        <v>0</v>
      </c>
      <c r="G1115" s="61" t="n">
        <f aca="false">+E1115*(100-F1115)/100</f>
        <v>0</v>
      </c>
      <c r="H1115" s="62"/>
      <c r="I1115" s="80" t="s">
        <v>1425</v>
      </c>
      <c r="J1115" s="81" t="n">
        <v>82032000</v>
      </c>
      <c r="K1115" s="82" t="n">
        <v>4003773065081</v>
      </c>
      <c r="L1115" s="83" t="n">
        <v>0.057</v>
      </c>
    </row>
    <row r="1116" customFormat="false" ht="12.75" hidden="false" customHeight="false" outlineLevel="0" collapsed="false">
      <c r="A1116" s="79" t="s">
        <v>1457</v>
      </c>
      <c r="B1116" s="79" t="n">
        <v>6</v>
      </c>
      <c r="C1116" s="68" t="n">
        <v>52.3</v>
      </c>
      <c r="D1116" s="60"/>
      <c r="E1116" s="61" t="n">
        <f aca="false">+C1116*$G$4</f>
        <v>0</v>
      </c>
      <c r="F1116" s="69" t="n">
        <f aca="false">+$G$5</f>
        <v>0</v>
      </c>
      <c r="G1116" s="61" t="n">
        <f aca="false">+E1116*(100-F1116)/100</f>
        <v>0</v>
      </c>
      <c r="H1116" s="62"/>
      <c r="I1116" s="80" t="s">
        <v>1181</v>
      </c>
      <c r="J1116" s="81" t="n">
        <v>82032000</v>
      </c>
      <c r="K1116" s="82" t="n">
        <v>4003773061403</v>
      </c>
      <c r="L1116" s="83" t="n">
        <v>0.057</v>
      </c>
    </row>
    <row r="1117" customFormat="false" ht="12.75" hidden="false" customHeight="false" outlineLevel="0" collapsed="false">
      <c r="A1117" s="79" t="s">
        <v>1458</v>
      </c>
      <c r="B1117" s="79" t="n">
        <v>6</v>
      </c>
      <c r="C1117" s="68" t="n">
        <v>53.55</v>
      </c>
      <c r="D1117" s="60"/>
      <c r="E1117" s="61" t="n">
        <f aca="false">+C1117*$G$4</f>
        <v>0</v>
      </c>
      <c r="F1117" s="69" t="n">
        <f aca="false">+$G$5</f>
        <v>0</v>
      </c>
      <c r="G1117" s="61" t="n">
        <f aca="false">+E1117*(100-F1117)/100</f>
        <v>0</v>
      </c>
      <c r="H1117" s="62"/>
      <c r="I1117" s="80" t="s">
        <v>1181</v>
      </c>
      <c r="J1117" s="81" t="n">
        <v>82032000</v>
      </c>
      <c r="K1117" s="82" t="n">
        <v>4003773061595</v>
      </c>
      <c r="L1117" s="83" t="n">
        <v>0.06</v>
      </c>
    </row>
    <row r="1118" customFormat="false" ht="12.75" hidden="false" customHeight="false" outlineLevel="0" collapsed="false">
      <c r="A1118" s="79" t="s">
        <v>1459</v>
      </c>
      <c r="B1118" s="79" t="n">
        <v>6</v>
      </c>
      <c r="C1118" s="68" t="n">
        <v>49.15</v>
      </c>
      <c r="D1118" s="60"/>
      <c r="E1118" s="61" t="n">
        <f aca="false">+C1118*$G$4</f>
        <v>0</v>
      </c>
      <c r="F1118" s="69" t="n">
        <f aca="false">+$G$5</f>
        <v>0</v>
      </c>
      <c r="G1118" s="61" t="n">
        <f aca="false">+E1118*(100-F1118)/100</f>
        <v>0</v>
      </c>
      <c r="H1118" s="62"/>
      <c r="I1118" s="80" t="s">
        <v>1181</v>
      </c>
      <c r="J1118" s="81" t="n">
        <v>82032000</v>
      </c>
      <c r="K1118" s="82" t="n">
        <v>4003773061281</v>
      </c>
      <c r="L1118" s="83" t="n">
        <v>0.059</v>
      </c>
    </row>
    <row r="1119" customFormat="false" ht="12.75" hidden="false" customHeight="false" outlineLevel="0" collapsed="false">
      <c r="A1119" s="79" t="s">
        <v>1460</v>
      </c>
      <c r="B1119" s="79" t="n">
        <v>6</v>
      </c>
      <c r="C1119" s="68" t="n">
        <v>51.2</v>
      </c>
      <c r="D1119" s="60"/>
      <c r="E1119" s="61" t="n">
        <f aca="false">+C1119*$G$4</f>
        <v>0</v>
      </c>
      <c r="F1119" s="69" t="n">
        <f aca="false">+$G$5</f>
        <v>0</v>
      </c>
      <c r="G1119" s="61" t="n">
        <f aca="false">+E1119*(100-F1119)/100</f>
        <v>0</v>
      </c>
      <c r="H1119" s="62"/>
      <c r="I1119" s="80" t="s">
        <v>1181</v>
      </c>
      <c r="J1119" s="81" t="n">
        <v>82032000</v>
      </c>
      <c r="K1119" s="82" t="n">
        <v>4003773061519</v>
      </c>
      <c r="L1119" s="83" t="n">
        <v>0.061</v>
      </c>
    </row>
    <row r="1120" customFormat="false" ht="12.75" hidden="false" customHeight="false" outlineLevel="0" collapsed="false">
      <c r="A1120" s="79" t="s">
        <v>1461</v>
      </c>
      <c r="B1120" s="79" t="n">
        <v>6</v>
      </c>
      <c r="C1120" s="68" t="n">
        <v>52.7</v>
      </c>
      <c r="D1120" s="60"/>
      <c r="E1120" s="61" t="n">
        <f aca="false">+C1120*$G$4</f>
        <v>0</v>
      </c>
      <c r="F1120" s="69" t="n">
        <f aca="false">+$G$5</f>
        <v>0</v>
      </c>
      <c r="G1120" s="61" t="n">
        <f aca="false">+E1120*(100-F1120)/100</f>
        <v>0</v>
      </c>
      <c r="H1120" s="62"/>
      <c r="I1120" s="80" t="s">
        <v>1181</v>
      </c>
      <c r="J1120" s="81" t="n">
        <v>82032000</v>
      </c>
      <c r="K1120" s="82" t="n">
        <v>4003773061526</v>
      </c>
      <c r="L1120" s="83" t="n">
        <v>0.083</v>
      </c>
    </row>
    <row r="1121" customFormat="false" ht="12.75" hidden="false" customHeight="false" outlineLevel="0" collapsed="false">
      <c r="A1121" s="79" t="s">
        <v>1462</v>
      </c>
      <c r="B1121" s="79" t="n">
        <v>6</v>
      </c>
      <c r="C1121" s="68" t="n">
        <v>50.65</v>
      </c>
      <c r="D1121" s="60"/>
      <c r="E1121" s="61" t="n">
        <f aca="false">+C1121*$G$4</f>
        <v>0</v>
      </c>
      <c r="F1121" s="69" t="n">
        <f aca="false">+$G$5</f>
        <v>0</v>
      </c>
      <c r="G1121" s="61" t="n">
        <f aca="false">+E1121*(100-F1121)/100</f>
        <v>0</v>
      </c>
      <c r="H1121" s="62"/>
      <c r="I1121" s="80" t="s">
        <v>1181</v>
      </c>
      <c r="J1121" s="81" t="n">
        <v>82032000</v>
      </c>
      <c r="K1121" s="82" t="n">
        <v>4003773061298</v>
      </c>
      <c r="L1121" s="83" t="n">
        <v>0.078</v>
      </c>
    </row>
    <row r="1122" customFormat="false" ht="12.75" hidden="false" customHeight="false" outlineLevel="0" collapsed="false">
      <c r="A1122" s="79" t="s">
        <v>1463</v>
      </c>
      <c r="B1122" s="79" t="n">
        <v>6</v>
      </c>
      <c r="C1122" s="68" t="n">
        <v>56.3</v>
      </c>
      <c r="D1122" s="60"/>
      <c r="E1122" s="61" t="n">
        <f aca="false">+C1122*$G$4</f>
        <v>0</v>
      </c>
      <c r="F1122" s="69" t="n">
        <f aca="false">+$G$5</f>
        <v>0</v>
      </c>
      <c r="G1122" s="61" t="n">
        <f aca="false">+E1122*(100-F1122)/100</f>
        <v>0</v>
      </c>
      <c r="H1122" s="62"/>
      <c r="I1122" s="80" t="s">
        <v>1181</v>
      </c>
      <c r="J1122" s="81" t="n">
        <v>82032000</v>
      </c>
      <c r="K1122" s="82" t="n">
        <v>4003773071365</v>
      </c>
      <c r="L1122" s="83" t="n">
        <v>0.059</v>
      </c>
    </row>
    <row r="1123" customFormat="false" ht="12.75" hidden="false" customHeight="false" outlineLevel="0" collapsed="false">
      <c r="A1123" s="79" t="s">
        <v>1464</v>
      </c>
      <c r="B1123" s="79" t="n">
        <v>6</v>
      </c>
      <c r="C1123" s="68" t="n">
        <v>57.65</v>
      </c>
      <c r="D1123" s="60"/>
      <c r="E1123" s="61" t="n">
        <f aca="false">+C1123*$G$4</f>
        <v>0</v>
      </c>
      <c r="F1123" s="69" t="n">
        <f aca="false">+$G$5</f>
        <v>0</v>
      </c>
      <c r="G1123" s="61" t="n">
        <f aca="false">+E1123*(100-F1123)/100</f>
        <v>0</v>
      </c>
      <c r="H1123" s="62"/>
      <c r="I1123" s="80" t="s">
        <v>1181</v>
      </c>
      <c r="J1123" s="81" t="n">
        <v>82032000</v>
      </c>
      <c r="K1123" s="82" t="n">
        <v>4003773071389</v>
      </c>
      <c r="L1123" s="83" t="n">
        <v>0.061</v>
      </c>
    </row>
    <row r="1124" customFormat="false" ht="12.75" hidden="false" customHeight="false" outlineLevel="0" collapsed="false">
      <c r="A1124" s="79" t="s">
        <v>1465</v>
      </c>
      <c r="B1124" s="79" t="n">
        <v>6</v>
      </c>
      <c r="C1124" s="68" t="n">
        <v>57.15</v>
      </c>
      <c r="D1124" s="60"/>
      <c r="E1124" s="61" t="n">
        <f aca="false">+C1124*$G$4</f>
        <v>0</v>
      </c>
      <c r="F1124" s="69" t="n">
        <f aca="false">+$G$5</f>
        <v>0</v>
      </c>
      <c r="G1124" s="61" t="n">
        <f aca="false">+E1124*(100-F1124)/100</f>
        <v>0</v>
      </c>
      <c r="H1124" s="62"/>
      <c r="I1124" s="80" t="s">
        <v>1181</v>
      </c>
      <c r="J1124" s="81" t="n">
        <v>82032000</v>
      </c>
      <c r="K1124" s="82" t="n">
        <v>4003773061427</v>
      </c>
      <c r="L1124" s="83" t="n">
        <v>0.056</v>
      </c>
    </row>
    <row r="1125" customFormat="false" ht="12.75" hidden="false" customHeight="false" outlineLevel="0" collapsed="false">
      <c r="A1125" s="79" t="s">
        <v>1466</v>
      </c>
      <c r="B1125" s="79" t="n">
        <v>6</v>
      </c>
      <c r="C1125" s="68" t="n">
        <v>58.15</v>
      </c>
      <c r="D1125" s="60"/>
      <c r="E1125" s="61" t="n">
        <f aca="false">+C1125*$G$4</f>
        <v>0</v>
      </c>
      <c r="F1125" s="69" t="n">
        <f aca="false">+$G$5</f>
        <v>0</v>
      </c>
      <c r="G1125" s="61" t="n">
        <f aca="false">+E1125*(100-F1125)/100</f>
        <v>0</v>
      </c>
      <c r="H1125" s="62"/>
      <c r="I1125" s="80" t="s">
        <v>1181</v>
      </c>
      <c r="J1125" s="81" t="n">
        <v>82032000</v>
      </c>
      <c r="K1125" s="82" t="n">
        <v>4003773061618</v>
      </c>
      <c r="L1125" s="83" t="n">
        <v>0.061</v>
      </c>
    </row>
    <row r="1126" customFormat="false" ht="12.75" hidden="false" customHeight="false" outlineLevel="0" collapsed="false">
      <c r="A1126" s="79" t="s">
        <v>1467</v>
      </c>
      <c r="B1126" s="79" t="n">
        <v>6</v>
      </c>
      <c r="C1126" s="68" t="n">
        <v>53.8</v>
      </c>
      <c r="D1126" s="60"/>
      <c r="E1126" s="61" t="n">
        <f aca="false">+C1126*$G$4</f>
        <v>0</v>
      </c>
      <c r="F1126" s="69" t="n">
        <f aca="false">+$G$5</f>
        <v>0</v>
      </c>
      <c r="G1126" s="61" t="n">
        <f aca="false">+E1126*(100-F1126)/100</f>
        <v>0</v>
      </c>
      <c r="H1126" s="62"/>
      <c r="I1126" s="80" t="s">
        <v>1181</v>
      </c>
      <c r="J1126" s="81" t="n">
        <v>82032000</v>
      </c>
      <c r="K1126" s="82" t="n">
        <v>4003773061342</v>
      </c>
      <c r="L1126" s="83" t="n">
        <v>0.06</v>
      </c>
    </row>
    <row r="1127" customFormat="false" ht="12.75" hidden="false" customHeight="false" outlineLevel="0" collapsed="false">
      <c r="A1127" s="79" t="s">
        <v>1468</v>
      </c>
      <c r="B1127" s="79" t="n">
        <v>6</v>
      </c>
      <c r="C1127" s="68" t="n">
        <v>56.75</v>
      </c>
      <c r="D1127" s="60"/>
      <c r="E1127" s="61" t="n">
        <f aca="false">+C1127*$G$4</f>
        <v>0</v>
      </c>
      <c r="F1127" s="69" t="n">
        <f aca="false">+$G$5</f>
        <v>0</v>
      </c>
      <c r="G1127" s="61" t="n">
        <f aca="false">+E1127*(100-F1127)/100</f>
        <v>0</v>
      </c>
      <c r="H1127" s="62"/>
      <c r="I1127" s="80" t="s">
        <v>1181</v>
      </c>
      <c r="J1127" s="81" t="n">
        <v>82032000</v>
      </c>
      <c r="K1127" s="82" t="n">
        <v>4003773061533</v>
      </c>
      <c r="L1127" s="83" t="n">
        <v>0.061</v>
      </c>
    </row>
    <row r="1128" customFormat="false" ht="12.75" hidden="false" customHeight="false" outlineLevel="0" collapsed="false">
      <c r="A1128" s="79" t="s">
        <v>1469</v>
      </c>
      <c r="B1128" s="79" t="n">
        <v>6</v>
      </c>
      <c r="C1128" s="68" t="n">
        <v>49.15</v>
      </c>
      <c r="D1128" s="60"/>
      <c r="E1128" s="61" t="n">
        <f aca="false">+C1128*$G$4</f>
        <v>0</v>
      </c>
      <c r="F1128" s="69" t="n">
        <f aca="false">+$G$5</f>
        <v>0</v>
      </c>
      <c r="G1128" s="61" t="n">
        <f aca="false">+E1128*(100-F1128)/100</f>
        <v>0</v>
      </c>
      <c r="H1128" s="62"/>
      <c r="I1128" s="80" t="s">
        <v>1181</v>
      </c>
      <c r="J1128" s="81" t="n">
        <v>82032000</v>
      </c>
      <c r="K1128" s="82" t="n">
        <v>4003773061366</v>
      </c>
      <c r="L1128" s="83" t="n">
        <v>0.058</v>
      </c>
    </row>
    <row r="1129" customFormat="false" ht="12.75" hidden="false" customHeight="false" outlineLevel="0" collapsed="false">
      <c r="A1129" s="79" t="s">
        <v>1470</v>
      </c>
      <c r="B1129" s="79" t="n">
        <v>6</v>
      </c>
      <c r="C1129" s="68" t="n">
        <v>51.2</v>
      </c>
      <c r="D1129" s="60"/>
      <c r="E1129" s="61" t="n">
        <f aca="false">+C1129*$G$4</f>
        <v>0</v>
      </c>
      <c r="F1129" s="69" t="n">
        <f aca="false">+$G$5</f>
        <v>0</v>
      </c>
      <c r="G1129" s="61" t="n">
        <f aca="false">+E1129*(100-F1129)/100</f>
        <v>0</v>
      </c>
      <c r="H1129" s="62"/>
      <c r="I1129" s="80" t="s">
        <v>1181</v>
      </c>
      <c r="J1129" s="81" t="n">
        <v>82032000</v>
      </c>
      <c r="K1129" s="82" t="n">
        <v>4003773061557</v>
      </c>
      <c r="L1129" s="83" t="n">
        <v>0.061</v>
      </c>
    </row>
    <row r="1130" customFormat="false" ht="12.75" hidden="false" customHeight="false" outlineLevel="0" collapsed="false">
      <c r="A1130" s="79" t="s">
        <v>1471</v>
      </c>
      <c r="B1130" s="79" t="n">
        <v>6</v>
      </c>
      <c r="C1130" s="68" t="n">
        <v>53.8</v>
      </c>
      <c r="D1130" s="60"/>
      <c r="E1130" s="61" t="n">
        <f aca="false">+C1130*$G$4</f>
        <v>0</v>
      </c>
      <c r="F1130" s="69" t="n">
        <f aca="false">+$G$5</f>
        <v>0</v>
      </c>
      <c r="G1130" s="61" t="n">
        <f aca="false">+E1130*(100-F1130)/100</f>
        <v>0</v>
      </c>
      <c r="H1130" s="62"/>
      <c r="I1130" s="80" t="s">
        <v>1181</v>
      </c>
      <c r="J1130" s="81" t="n">
        <v>82032000</v>
      </c>
      <c r="K1130" s="82" t="n">
        <v>4003773061380</v>
      </c>
      <c r="L1130" s="83" t="n">
        <v>0.058</v>
      </c>
    </row>
    <row r="1131" customFormat="false" ht="12.75" hidden="false" customHeight="false" outlineLevel="0" collapsed="false">
      <c r="A1131" s="79" t="s">
        <v>1472</v>
      </c>
      <c r="B1131" s="79" t="n">
        <v>6</v>
      </c>
      <c r="C1131" s="68" t="n">
        <v>56.75</v>
      </c>
      <c r="D1131" s="60"/>
      <c r="E1131" s="61" t="n">
        <f aca="false">+C1131*$G$4</f>
        <v>0</v>
      </c>
      <c r="F1131" s="69" t="n">
        <f aca="false">+$G$5</f>
        <v>0</v>
      </c>
      <c r="G1131" s="61" t="n">
        <f aca="false">+E1131*(100-F1131)/100</f>
        <v>0</v>
      </c>
      <c r="H1131" s="62"/>
      <c r="I1131" s="80" t="s">
        <v>1181</v>
      </c>
      <c r="J1131" s="81" t="n">
        <v>82032000</v>
      </c>
      <c r="K1131" s="82" t="n">
        <v>4003773061571</v>
      </c>
      <c r="L1131" s="83" t="n">
        <v>0.058</v>
      </c>
    </row>
    <row r="1132" customFormat="false" ht="12.75" hidden="false" customHeight="false" outlineLevel="0" collapsed="false">
      <c r="A1132" s="79" t="s">
        <v>1473</v>
      </c>
      <c r="B1132" s="79" t="n">
        <v>6</v>
      </c>
      <c r="C1132" s="68" t="n">
        <v>58.25</v>
      </c>
      <c r="D1132" s="60"/>
      <c r="E1132" s="61" t="n">
        <f aca="false">+C1132*$G$4</f>
        <v>0</v>
      </c>
      <c r="F1132" s="69" t="n">
        <f aca="false">+$G$5</f>
        <v>0</v>
      </c>
      <c r="G1132" s="61" t="n">
        <f aca="false">+E1132*(100-F1132)/100</f>
        <v>0</v>
      </c>
      <c r="H1132" s="62"/>
      <c r="I1132" s="80" t="s">
        <v>1181</v>
      </c>
      <c r="J1132" s="81" t="n">
        <v>82032000</v>
      </c>
      <c r="K1132" s="82" t="n">
        <v>4003773061588</v>
      </c>
      <c r="L1132" s="83" t="n">
        <v>0.08</v>
      </c>
    </row>
    <row r="1133" customFormat="false" ht="12.75" hidden="false" customHeight="false" outlineLevel="0" collapsed="false">
      <c r="A1133" s="79" t="s">
        <v>1474</v>
      </c>
      <c r="B1133" s="79" t="n">
        <v>6</v>
      </c>
      <c r="C1133" s="68" t="n">
        <v>55.4</v>
      </c>
      <c r="D1133" s="60"/>
      <c r="E1133" s="61" t="n">
        <f aca="false">+C1133*$G$4</f>
        <v>0</v>
      </c>
      <c r="F1133" s="69" t="n">
        <f aca="false">+$G$5</f>
        <v>0</v>
      </c>
      <c r="G1133" s="61" t="n">
        <f aca="false">+E1133*(100-F1133)/100</f>
        <v>0</v>
      </c>
      <c r="H1133" s="62"/>
      <c r="I1133" s="80" t="s">
        <v>1181</v>
      </c>
      <c r="J1133" s="81" t="n">
        <v>82032000</v>
      </c>
      <c r="K1133" s="82" t="n">
        <v>4003773078449</v>
      </c>
      <c r="L1133" s="83" t="n">
        <v>0.058</v>
      </c>
    </row>
    <row r="1134" customFormat="false" ht="12.75" hidden="false" customHeight="false" outlineLevel="0" collapsed="false">
      <c r="A1134" s="79" t="s">
        <v>1475</v>
      </c>
      <c r="B1134" s="79" t="n">
        <v>6</v>
      </c>
      <c r="C1134" s="68" t="n">
        <v>57.5</v>
      </c>
      <c r="D1134" s="60"/>
      <c r="E1134" s="61" t="n">
        <f aca="false">+C1134*$G$4</f>
        <v>0</v>
      </c>
      <c r="F1134" s="69" t="n">
        <f aca="false">+$G$5</f>
        <v>0</v>
      </c>
      <c r="G1134" s="61" t="n">
        <f aca="false">+E1134*(100-F1134)/100</f>
        <v>0</v>
      </c>
      <c r="H1134" s="62"/>
      <c r="I1134" s="80" t="s">
        <v>1181</v>
      </c>
      <c r="J1134" s="81" t="n">
        <v>82032000</v>
      </c>
      <c r="K1134" s="82" t="n">
        <v>4003773078456</v>
      </c>
      <c r="L1134" s="83" t="n">
        <v>0.058</v>
      </c>
    </row>
    <row r="1135" customFormat="false" ht="12.75" hidden="false" customHeight="false" outlineLevel="0" collapsed="false">
      <c r="A1135" s="79" t="s">
        <v>1476</v>
      </c>
      <c r="B1135" s="79" t="n">
        <v>6</v>
      </c>
      <c r="C1135" s="68" t="n">
        <v>55.5</v>
      </c>
      <c r="D1135" s="60"/>
      <c r="E1135" s="61" t="n">
        <f aca="false">+C1135*$G$4</f>
        <v>0</v>
      </c>
      <c r="F1135" s="69" t="n">
        <f aca="false">+$G$5</f>
        <v>0</v>
      </c>
      <c r="G1135" s="61" t="n">
        <f aca="false">+E1135*(100-F1135)/100</f>
        <v>0</v>
      </c>
      <c r="H1135" s="62"/>
      <c r="I1135" s="80" t="s">
        <v>1181</v>
      </c>
      <c r="J1135" s="81" t="n">
        <v>82032000</v>
      </c>
      <c r="K1135" s="82" t="n">
        <v>4003773065135</v>
      </c>
      <c r="L1135" s="83" t="n">
        <v>0.058</v>
      </c>
    </row>
    <row r="1136" customFormat="false" ht="12.75" hidden="false" customHeight="false" outlineLevel="0" collapsed="false">
      <c r="A1136" s="79" t="s">
        <v>1477</v>
      </c>
      <c r="B1136" s="79" t="n">
        <v>6</v>
      </c>
      <c r="C1136" s="68" t="n">
        <v>57.55</v>
      </c>
      <c r="D1136" s="60"/>
      <c r="E1136" s="61" t="n">
        <f aca="false">+C1136*$G$4</f>
        <v>0</v>
      </c>
      <c r="F1136" s="69" t="n">
        <f aca="false">+$G$5</f>
        <v>0</v>
      </c>
      <c r="G1136" s="61" t="n">
        <f aca="false">+E1136*(100-F1136)/100</f>
        <v>0</v>
      </c>
      <c r="H1136" s="62"/>
      <c r="I1136" s="80" t="s">
        <v>1181</v>
      </c>
      <c r="J1136" s="81" t="n">
        <v>82032000</v>
      </c>
      <c r="K1136" s="82" t="n">
        <v>4003773065159</v>
      </c>
      <c r="L1136" s="83" t="n">
        <v>0.058</v>
      </c>
    </row>
    <row r="1137" customFormat="false" ht="12.75" hidden="false" customHeight="false" outlineLevel="0" collapsed="false">
      <c r="A1137" s="79" t="s">
        <v>1478</v>
      </c>
      <c r="B1137" s="79" t="n">
        <v>6</v>
      </c>
      <c r="C1137" s="68" t="n">
        <v>61.15</v>
      </c>
      <c r="D1137" s="60"/>
      <c r="E1137" s="61" t="n">
        <f aca="false">+C1137*$G$4</f>
        <v>0</v>
      </c>
      <c r="F1137" s="69" t="n">
        <f aca="false">+$G$5</f>
        <v>0</v>
      </c>
      <c r="G1137" s="61" t="n">
        <f aca="false">+E1137*(100-F1137)/100</f>
        <v>0</v>
      </c>
      <c r="H1137" s="62"/>
      <c r="I1137" s="80" t="s">
        <v>1181</v>
      </c>
      <c r="J1137" s="81" t="n">
        <v>82032000</v>
      </c>
      <c r="K1137" s="82" t="n">
        <v>4003773065142</v>
      </c>
      <c r="L1137" s="83" t="n">
        <v>0.058</v>
      </c>
    </row>
    <row r="1138" customFormat="false" ht="12.75" hidden="false" customHeight="false" outlineLevel="0" collapsed="false">
      <c r="A1138" s="79" t="s">
        <v>1479</v>
      </c>
      <c r="B1138" s="79" t="n">
        <v>6</v>
      </c>
      <c r="C1138" s="68" t="n">
        <v>63.2</v>
      </c>
      <c r="D1138" s="84"/>
      <c r="E1138" s="61" t="n">
        <f aca="false">+C1138*$G$4</f>
        <v>0</v>
      </c>
      <c r="F1138" s="69" t="n">
        <f aca="false">+$G$5</f>
        <v>0</v>
      </c>
      <c r="G1138" s="61" t="n">
        <f aca="false">+E1138*(100-F1138)/100</f>
        <v>0</v>
      </c>
      <c r="H1138" s="62"/>
      <c r="I1138" s="80" t="s">
        <v>1181</v>
      </c>
      <c r="J1138" s="81" t="n">
        <v>82032000</v>
      </c>
      <c r="K1138" s="82" t="n">
        <v>4003773065166</v>
      </c>
      <c r="L1138" s="83" t="n">
        <v>0.058</v>
      </c>
    </row>
    <row r="1139" customFormat="false" ht="12.75" hidden="false" customHeight="false" outlineLevel="0" collapsed="false">
      <c r="A1139" s="79" t="s">
        <v>1480</v>
      </c>
      <c r="B1139" s="79" t="n">
        <v>6</v>
      </c>
      <c r="C1139" s="68" t="n">
        <v>29.35</v>
      </c>
      <c r="D1139" s="60"/>
      <c r="E1139" s="61" t="n">
        <f aca="false">+C1139*$G$4</f>
        <v>0</v>
      </c>
      <c r="F1139" s="69" t="n">
        <f aca="false">+$G$5</f>
        <v>0</v>
      </c>
      <c r="G1139" s="61" t="n">
        <f aca="false">+E1139*(100-F1139)/100</f>
        <v>0</v>
      </c>
      <c r="H1139" s="62"/>
      <c r="I1139" s="80" t="s">
        <v>1481</v>
      </c>
      <c r="J1139" s="81" t="n">
        <v>82032000</v>
      </c>
      <c r="K1139" s="82" t="n">
        <v>4003773078463</v>
      </c>
      <c r="L1139" s="83" t="n">
        <v>0.355</v>
      </c>
    </row>
    <row r="1140" customFormat="false" ht="12.75" hidden="false" customHeight="false" outlineLevel="0" collapsed="false">
      <c r="A1140" s="79" t="s">
        <v>1482</v>
      </c>
      <c r="B1140" s="79" t="n">
        <v>6</v>
      </c>
      <c r="C1140" s="68" t="n">
        <v>30.85</v>
      </c>
      <c r="D1140" s="84"/>
      <c r="E1140" s="61" t="n">
        <f aca="false">+C1140*$G$4</f>
        <v>0</v>
      </c>
      <c r="F1140" s="69" t="n">
        <f aca="false">+$G$5</f>
        <v>0</v>
      </c>
      <c r="G1140" s="61" t="n">
        <f aca="false">+E1140*(100-F1140)/100</f>
        <v>0</v>
      </c>
      <c r="H1140" s="62"/>
      <c r="I1140" s="80" t="s">
        <v>1481</v>
      </c>
      <c r="J1140" s="81" t="n">
        <v>82032000</v>
      </c>
      <c r="K1140" s="82" t="n">
        <v>4003773078883</v>
      </c>
      <c r="L1140" s="83" t="n">
        <v>0.375</v>
      </c>
    </row>
    <row r="1141" customFormat="false" ht="12.75" hidden="false" customHeight="false" outlineLevel="0" collapsed="false">
      <c r="A1141" s="79" t="s">
        <v>1483</v>
      </c>
      <c r="B1141" s="79" t="n">
        <v>6</v>
      </c>
      <c r="C1141" s="68" t="n">
        <v>36.5</v>
      </c>
      <c r="D1141" s="60"/>
      <c r="E1141" s="61" t="n">
        <f aca="false">+C1141*$G$4</f>
        <v>0</v>
      </c>
      <c r="F1141" s="69" t="n">
        <f aca="false">+$G$5</f>
        <v>0</v>
      </c>
      <c r="G1141" s="61" t="n">
        <f aca="false">+E1141*(100-F1141)/100</f>
        <v>0</v>
      </c>
      <c r="H1141" s="62"/>
      <c r="I1141" s="80" t="s">
        <v>1481</v>
      </c>
      <c r="J1141" s="81" t="n">
        <v>82032000</v>
      </c>
      <c r="K1141" s="82" t="n">
        <v>4003773078487</v>
      </c>
      <c r="L1141" s="83" t="n">
        <v>0.355</v>
      </c>
    </row>
    <row r="1142" customFormat="false" ht="12.75" hidden="false" customHeight="false" outlineLevel="0" collapsed="false">
      <c r="A1142" s="79" t="s">
        <v>1484</v>
      </c>
      <c r="B1142" s="79" t="n">
        <v>6</v>
      </c>
      <c r="C1142" s="68" t="n">
        <v>38</v>
      </c>
      <c r="D1142" s="60"/>
      <c r="E1142" s="61" t="n">
        <f aca="false">+C1142*$G$4</f>
        <v>0</v>
      </c>
      <c r="F1142" s="69" t="n">
        <f aca="false">+$G$5</f>
        <v>0</v>
      </c>
      <c r="G1142" s="61" t="n">
        <f aca="false">+E1142*(100-F1142)/100</f>
        <v>0</v>
      </c>
      <c r="H1142" s="62"/>
      <c r="I1142" s="80" t="s">
        <v>1481</v>
      </c>
      <c r="J1142" s="81" t="n">
        <v>82032000</v>
      </c>
      <c r="K1142" s="82" t="n">
        <v>4003773078906</v>
      </c>
      <c r="L1142" s="83" t="n">
        <v>0.375</v>
      </c>
    </row>
    <row r="1143" customFormat="false" ht="12.75" hidden="false" customHeight="false" outlineLevel="0" collapsed="false">
      <c r="A1143" s="79" t="s">
        <v>1485</v>
      </c>
      <c r="B1143" s="79" t="n">
        <v>6</v>
      </c>
      <c r="C1143" s="68" t="n">
        <v>43.45</v>
      </c>
      <c r="D1143" s="84"/>
      <c r="E1143" s="61" t="n">
        <f aca="false">+C1143*$G$4</f>
        <v>0</v>
      </c>
      <c r="F1143" s="69" t="n">
        <f aca="false">+$G$5</f>
        <v>0</v>
      </c>
      <c r="G1143" s="61" t="n">
        <f aca="false">+E1143*(100-F1143)/100</f>
        <v>0</v>
      </c>
      <c r="H1143" s="62"/>
      <c r="I1143" s="80" t="s">
        <v>1481</v>
      </c>
      <c r="J1143" s="81" t="n">
        <v>82032000</v>
      </c>
      <c r="K1143" s="82" t="n">
        <v>4003773078470</v>
      </c>
      <c r="L1143" s="83" t="n">
        <v>0.355</v>
      </c>
    </row>
    <row r="1144" customFormat="false" ht="12.75" hidden="false" customHeight="false" outlineLevel="0" collapsed="false">
      <c r="A1144" s="79" t="s">
        <v>1486</v>
      </c>
      <c r="B1144" s="79" t="n">
        <v>6</v>
      </c>
      <c r="C1144" s="68" t="n">
        <v>44.95</v>
      </c>
      <c r="D1144" s="60"/>
      <c r="E1144" s="61" t="n">
        <f aca="false">+C1144*$G$4</f>
        <v>0</v>
      </c>
      <c r="F1144" s="69" t="n">
        <f aca="false">+$G$5</f>
        <v>0</v>
      </c>
      <c r="G1144" s="61" t="n">
        <f aca="false">+E1144*(100-F1144)/100</f>
        <v>0</v>
      </c>
      <c r="H1144" s="62"/>
      <c r="I1144" s="80" t="s">
        <v>1481</v>
      </c>
      <c r="J1144" s="81" t="n">
        <v>82032000</v>
      </c>
      <c r="K1144" s="82" t="n">
        <v>4003773078890</v>
      </c>
      <c r="L1144" s="83" t="n">
        <v>0.375</v>
      </c>
    </row>
    <row r="1145" customFormat="false" ht="12.75" hidden="false" customHeight="false" outlineLevel="0" collapsed="false">
      <c r="A1145" s="79" t="s">
        <v>1487</v>
      </c>
      <c r="B1145" s="79" t="n">
        <v>6</v>
      </c>
      <c r="C1145" s="68" t="n">
        <v>50.5</v>
      </c>
      <c r="D1145" s="84"/>
      <c r="E1145" s="61" t="n">
        <f aca="false">+C1145*$G$4</f>
        <v>0</v>
      </c>
      <c r="F1145" s="69" t="n">
        <f aca="false">+$G$5</f>
        <v>0</v>
      </c>
      <c r="G1145" s="61" t="n">
        <f aca="false">+E1145*(100-F1145)/100</f>
        <v>0</v>
      </c>
      <c r="H1145" s="62"/>
      <c r="I1145" s="80" t="s">
        <v>1481</v>
      </c>
      <c r="J1145" s="81" t="n">
        <v>82032000</v>
      </c>
      <c r="K1145" s="82" t="n">
        <v>4003773078494</v>
      </c>
      <c r="L1145" s="83" t="n">
        <v>0.355</v>
      </c>
    </row>
    <row r="1146" customFormat="false" ht="12.75" hidden="false" customHeight="false" outlineLevel="0" collapsed="false">
      <c r="A1146" s="79" t="s">
        <v>1488</v>
      </c>
      <c r="B1146" s="79" t="n">
        <v>6</v>
      </c>
      <c r="C1146" s="68" t="n">
        <v>52</v>
      </c>
      <c r="D1146" s="60"/>
      <c r="E1146" s="61" t="n">
        <f aca="false">+C1146*$G$4</f>
        <v>0</v>
      </c>
      <c r="F1146" s="69" t="n">
        <f aca="false">+$G$5</f>
        <v>0</v>
      </c>
      <c r="G1146" s="61" t="n">
        <f aca="false">+E1146*(100-F1146)/100</f>
        <v>0</v>
      </c>
      <c r="H1146" s="62"/>
      <c r="I1146" s="80" t="s">
        <v>1481</v>
      </c>
      <c r="J1146" s="81" t="n">
        <v>82032000</v>
      </c>
      <c r="K1146" s="82" t="n">
        <v>4003773078913</v>
      </c>
      <c r="L1146" s="83" t="n">
        <v>0.375</v>
      </c>
    </row>
    <row r="1147" customFormat="false" ht="12.75" hidden="false" customHeight="false" outlineLevel="0" collapsed="false">
      <c r="A1147" s="79" t="s">
        <v>1489</v>
      </c>
      <c r="B1147" s="79" t="n">
        <v>1</v>
      </c>
      <c r="C1147" s="68" t="n">
        <v>11.95</v>
      </c>
      <c r="D1147" s="60"/>
      <c r="E1147" s="61" t="n">
        <f aca="false">+C1147*$G$4</f>
        <v>0</v>
      </c>
      <c r="F1147" s="69" t="n">
        <f aca="false">+$G$5</f>
        <v>0</v>
      </c>
      <c r="G1147" s="61" t="n">
        <f aca="false">+E1147*(100-F1147)/100</f>
        <v>0</v>
      </c>
      <c r="H1147" s="62"/>
      <c r="I1147" s="80" t="s">
        <v>1490</v>
      </c>
      <c r="J1147" s="81" t="n">
        <v>39172190</v>
      </c>
      <c r="K1147" s="82" t="n">
        <v>4003773078500</v>
      </c>
      <c r="L1147" s="83" t="n">
        <v>0.008</v>
      </c>
    </row>
    <row r="1148" customFormat="false" ht="12.75" hidden="false" customHeight="false" outlineLevel="0" collapsed="false">
      <c r="A1148" s="79" t="s">
        <v>1491</v>
      </c>
      <c r="B1148" s="79" t="n">
        <v>1</v>
      </c>
      <c r="C1148" s="68" t="n">
        <v>40.1</v>
      </c>
      <c r="D1148" s="84"/>
      <c r="E1148" s="61" t="n">
        <f aca="false">+C1148*$G$4</f>
        <v>0</v>
      </c>
      <c r="F1148" s="69" t="n">
        <f aca="false">+$G$5</f>
        <v>0</v>
      </c>
      <c r="G1148" s="61" t="n">
        <f aca="false">+E1148*(100-F1148)/100</f>
        <v>0</v>
      </c>
      <c r="H1148" s="62"/>
      <c r="I1148" s="80" t="s">
        <v>1492</v>
      </c>
      <c r="J1148" s="81" t="n">
        <v>82032000</v>
      </c>
      <c r="K1148" s="82" t="n">
        <v>4003773014188</v>
      </c>
      <c r="L1148" s="83" t="n">
        <v>0.779</v>
      </c>
    </row>
    <row r="1149" customFormat="false" ht="12.75" hidden="false" customHeight="false" outlineLevel="0" collapsed="false">
      <c r="A1149" s="79" t="s">
        <v>1493</v>
      </c>
      <c r="B1149" s="79" t="n">
        <v>1</v>
      </c>
      <c r="C1149" s="68" t="n">
        <v>53.45</v>
      </c>
      <c r="D1149" s="60"/>
      <c r="E1149" s="61" t="n">
        <f aca="false">+C1149*$G$4</f>
        <v>0</v>
      </c>
      <c r="F1149" s="69" t="n">
        <f aca="false">+$G$5</f>
        <v>0</v>
      </c>
      <c r="G1149" s="61" t="n">
        <f aca="false">+E1149*(100-F1149)/100</f>
        <v>0</v>
      </c>
      <c r="H1149" s="62"/>
      <c r="I1149" s="80" t="s">
        <v>1492</v>
      </c>
      <c r="J1149" s="81" t="n">
        <v>82032000</v>
      </c>
      <c r="K1149" s="82" t="n">
        <v>4003773014195</v>
      </c>
      <c r="L1149" s="83" t="n">
        <v>1.415</v>
      </c>
    </row>
    <row r="1150" customFormat="false" ht="12.75" hidden="false" customHeight="false" outlineLevel="0" collapsed="false">
      <c r="A1150" s="79" t="s">
        <v>1494</v>
      </c>
      <c r="B1150" s="79" t="n">
        <v>1</v>
      </c>
      <c r="C1150" s="68" t="n">
        <v>81.8</v>
      </c>
      <c r="D1150" s="60"/>
      <c r="E1150" s="61" t="n">
        <f aca="false">+C1150*$G$4</f>
        <v>0</v>
      </c>
      <c r="F1150" s="69" t="n">
        <f aca="false">+$G$5</f>
        <v>0</v>
      </c>
      <c r="G1150" s="61" t="n">
        <f aca="false">+E1150*(100-F1150)/100</f>
        <v>0</v>
      </c>
      <c r="H1150" s="62"/>
      <c r="I1150" s="80" t="s">
        <v>1492</v>
      </c>
      <c r="J1150" s="81" t="n">
        <v>82032000</v>
      </c>
      <c r="K1150" s="82" t="n">
        <v>4003773014201</v>
      </c>
      <c r="L1150" s="83" t="n">
        <v>2.6</v>
      </c>
    </row>
    <row r="1151" customFormat="false" ht="12.75" hidden="false" customHeight="false" outlineLevel="0" collapsed="false">
      <c r="A1151" s="79" t="s">
        <v>1495</v>
      </c>
      <c r="B1151" s="79" t="n">
        <v>1</v>
      </c>
      <c r="C1151" s="68" t="n">
        <v>164.05</v>
      </c>
      <c r="D1151" s="84"/>
      <c r="E1151" s="61" t="n">
        <f aca="false">+C1151*$G$4</f>
        <v>0</v>
      </c>
      <c r="F1151" s="69" t="n">
        <f aca="false">+$G$5</f>
        <v>0</v>
      </c>
      <c r="G1151" s="61" t="n">
        <f aca="false">+E1151*(100-F1151)/100</f>
        <v>0</v>
      </c>
      <c r="H1151" s="62"/>
      <c r="I1151" s="80" t="s">
        <v>1492</v>
      </c>
      <c r="J1151" s="81" t="n">
        <v>82032000</v>
      </c>
      <c r="K1151" s="82" t="n">
        <v>4003773022329</v>
      </c>
      <c r="L1151" s="83" t="n">
        <v>3.433</v>
      </c>
    </row>
    <row r="1152" customFormat="false" ht="12.75" hidden="false" customHeight="false" outlineLevel="0" collapsed="false">
      <c r="A1152" s="79" t="s">
        <v>1496</v>
      </c>
      <c r="B1152" s="79" t="n">
        <v>1</v>
      </c>
      <c r="C1152" s="68" t="n">
        <v>216.1</v>
      </c>
      <c r="D1152" s="60"/>
      <c r="E1152" s="61" t="n">
        <f aca="false">+C1152*$G$4</f>
        <v>0</v>
      </c>
      <c r="F1152" s="69" t="n">
        <f aca="false">+$G$5</f>
        <v>0</v>
      </c>
      <c r="G1152" s="61" t="n">
        <f aca="false">+E1152*(100-F1152)/100</f>
        <v>0</v>
      </c>
      <c r="H1152" s="62"/>
      <c r="I1152" s="80" t="s">
        <v>1492</v>
      </c>
      <c r="J1152" s="81" t="n">
        <v>82032000</v>
      </c>
      <c r="K1152" s="82" t="n">
        <v>4003773022336</v>
      </c>
      <c r="L1152" s="83" t="n">
        <v>4.921</v>
      </c>
    </row>
    <row r="1153" customFormat="false" ht="12.75" hidden="false" customHeight="false" outlineLevel="0" collapsed="false">
      <c r="A1153" s="79" t="s">
        <v>1497</v>
      </c>
      <c r="B1153" s="79" t="n">
        <v>1</v>
      </c>
      <c r="C1153" s="68" t="n">
        <v>41.2</v>
      </c>
      <c r="D1153" s="60"/>
      <c r="E1153" s="61" t="n">
        <f aca="false">+C1153*$G$4</f>
        <v>0</v>
      </c>
      <c r="F1153" s="69" t="n">
        <f aca="false">+$G$5</f>
        <v>0</v>
      </c>
      <c r="G1153" s="61" t="n">
        <f aca="false">+E1153*(100-F1153)/100</f>
        <v>0</v>
      </c>
      <c r="H1153" s="62"/>
      <c r="I1153" s="80" t="s">
        <v>1492</v>
      </c>
      <c r="J1153" s="81" t="n">
        <v>82032000</v>
      </c>
      <c r="K1153" s="82" t="n">
        <v>4003773014218</v>
      </c>
      <c r="L1153" s="83" t="n">
        <v>0.817</v>
      </c>
    </row>
    <row r="1154" customFormat="false" ht="12.75" hidden="false" customHeight="false" outlineLevel="0" collapsed="false">
      <c r="A1154" s="79" t="s">
        <v>1498</v>
      </c>
      <c r="B1154" s="79" t="n">
        <v>1</v>
      </c>
      <c r="C1154" s="68" t="n">
        <v>56.05</v>
      </c>
      <c r="D1154" s="60"/>
      <c r="E1154" s="61" t="n">
        <f aca="false">+C1154*$G$4</f>
        <v>0</v>
      </c>
      <c r="F1154" s="69" t="n">
        <f aca="false">+$G$5</f>
        <v>0</v>
      </c>
      <c r="G1154" s="61" t="n">
        <f aca="false">+E1154*(100-F1154)/100</f>
        <v>0</v>
      </c>
      <c r="H1154" s="62"/>
      <c r="I1154" s="80" t="s">
        <v>1492</v>
      </c>
      <c r="J1154" s="81" t="n">
        <v>82032000</v>
      </c>
      <c r="K1154" s="82" t="n">
        <v>4003773014225</v>
      </c>
      <c r="L1154" s="83" t="n">
        <v>1.408</v>
      </c>
    </row>
    <row r="1155" customFormat="false" ht="12.75" hidden="false" customHeight="false" outlineLevel="0" collapsed="false">
      <c r="A1155" s="79" t="s">
        <v>1499</v>
      </c>
      <c r="B1155" s="79" t="n">
        <v>1</v>
      </c>
      <c r="C1155" s="68" t="n">
        <v>87.05</v>
      </c>
      <c r="D1155" s="60"/>
      <c r="E1155" s="61" t="n">
        <f aca="false">+C1155*$G$4</f>
        <v>0</v>
      </c>
      <c r="F1155" s="69" t="n">
        <f aca="false">+$G$5</f>
        <v>0</v>
      </c>
      <c r="G1155" s="61" t="n">
        <f aca="false">+E1155*(100-F1155)/100</f>
        <v>0</v>
      </c>
      <c r="H1155" s="62"/>
      <c r="I1155" s="80" t="s">
        <v>1492</v>
      </c>
      <c r="J1155" s="81" t="n">
        <v>82032000</v>
      </c>
      <c r="K1155" s="82" t="n">
        <v>4003773014232</v>
      </c>
      <c r="L1155" s="83" t="n">
        <v>2.596</v>
      </c>
    </row>
    <row r="1156" customFormat="false" ht="12.75" hidden="false" customHeight="false" outlineLevel="0" collapsed="false">
      <c r="A1156" s="79" t="s">
        <v>1500</v>
      </c>
      <c r="B1156" s="79" t="n">
        <v>1</v>
      </c>
      <c r="C1156" s="68" t="n">
        <v>42.7</v>
      </c>
      <c r="D1156" s="60"/>
      <c r="E1156" s="61" t="n">
        <f aca="false">+C1156*$G$4</f>
        <v>0</v>
      </c>
      <c r="F1156" s="69" t="n">
        <f aca="false">+$G$5</f>
        <v>0</v>
      </c>
      <c r="G1156" s="61" t="n">
        <f aca="false">+E1156*(100-F1156)/100</f>
        <v>0</v>
      </c>
      <c r="H1156" s="62"/>
      <c r="I1156" s="80" t="s">
        <v>1501</v>
      </c>
      <c r="J1156" s="81" t="n">
        <v>82032000</v>
      </c>
      <c r="K1156" s="82" t="n">
        <v>4003773025221</v>
      </c>
      <c r="L1156" s="83" t="n">
        <v>0.472</v>
      </c>
    </row>
    <row r="1157" customFormat="false" ht="12.75" hidden="false" customHeight="false" outlineLevel="0" collapsed="false">
      <c r="A1157" s="79" t="s">
        <v>1502</v>
      </c>
      <c r="B1157" s="79" t="n">
        <v>1</v>
      </c>
      <c r="C1157" s="68" t="n">
        <v>40.1</v>
      </c>
      <c r="D1157" s="84"/>
      <c r="E1157" s="61" t="n">
        <f aca="false">+C1157*$G$4</f>
        <v>0</v>
      </c>
      <c r="F1157" s="69" t="n">
        <f aca="false">+$G$5</f>
        <v>0</v>
      </c>
      <c r="G1157" s="61" t="n">
        <f aca="false">+E1157*(100-F1157)/100</f>
        <v>0</v>
      </c>
      <c r="H1157" s="62"/>
      <c r="I1157" s="80" t="s">
        <v>1501</v>
      </c>
      <c r="J1157" s="81" t="n">
        <v>82032000</v>
      </c>
      <c r="K1157" s="82" t="n">
        <v>4003773014249</v>
      </c>
      <c r="L1157" s="83" t="n">
        <v>0.836</v>
      </c>
    </row>
    <row r="1158" customFormat="false" ht="12.75" hidden="false" customHeight="false" outlineLevel="0" collapsed="false">
      <c r="A1158" s="79" t="s">
        <v>1503</v>
      </c>
      <c r="B1158" s="79" t="n">
        <v>1</v>
      </c>
      <c r="C1158" s="68" t="n">
        <v>57.8</v>
      </c>
      <c r="D1158" s="60"/>
      <c r="E1158" s="61" t="n">
        <f aca="false">+C1158*$G$4</f>
        <v>0</v>
      </c>
      <c r="F1158" s="69" t="n">
        <f aca="false">+$G$5</f>
        <v>0</v>
      </c>
      <c r="G1158" s="61" t="n">
        <f aca="false">+E1158*(100-F1158)/100</f>
        <v>0</v>
      </c>
      <c r="H1158" s="62"/>
      <c r="I1158" s="80" t="s">
        <v>1501</v>
      </c>
      <c r="J1158" s="81" t="n">
        <v>82032000</v>
      </c>
      <c r="K1158" s="82" t="n">
        <v>4003773014256</v>
      </c>
      <c r="L1158" s="83" t="n">
        <v>1.54</v>
      </c>
    </row>
    <row r="1159" customFormat="false" ht="12.75" hidden="false" customHeight="false" outlineLevel="0" collapsed="false">
      <c r="A1159" s="79" t="s">
        <v>1504</v>
      </c>
      <c r="B1159" s="79" t="n">
        <v>1</v>
      </c>
      <c r="C1159" s="68" t="n">
        <v>91.2</v>
      </c>
      <c r="D1159" s="84"/>
      <c r="E1159" s="61" t="n">
        <f aca="false">+C1159*$G$4</f>
        <v>0</v>
      </c>
      <c r="F1159" s="69" t="n">
        <f aca="false">+$G$5</f>
        <v>0</v>
      </c>
      <c r="G1159" s="61" t="n">
        <f aca="false">+E1159*(100-F1159)/100</f>
        <v>0</v>
      </c>
      <c r="H1159" s="62"/>
      <c r="I1159" s="80" t="s">
        <v>1501</v>
      </c>
      <c r="J1159" s="81" t="n">
        <v>82032000</v>
      </c>
      <c r="K1159" s="82" t="n">
        <v>4003773014263</v>
      </c>
      <c r="L1159" s="83" t="n">
        <v>2.669</v>
      </c>
    </row>
    <row r="1160" customFormat="false" ht="12.75" hidden="false" customHeight="false" outlineLevel="0" collapsed="false">
      <c r="A1160" s="79" t="s">
        <v>1505</v>
      </c>
      <c r="B1160" s="79" t="n">
        <v>1</v>
      </c>
      <c r="C1160" s="68" t="n">
        <v>170.45</v>
      </c>
      <c r="D1160" s="60"/>
      <c r="E1160" s="61" t="n">
        <f aca="false">+C1160*$G$4</f>
        <v>0</v>
      </c>
      <c r="F1160" s="69" t="n">
        <f aca="false">+$G$5</f>
        <v>0</v>
      </c>
      <c r="G1160" s="61" t="n">
        <f aca="false">+E1160*(100-F1160)/100</f>
        <v>0</v>
      </c>
      <c r="H1160" s="62"/>
      <c r="I1160" s="80" t="s">
        <v>1501</v>
      </c>
      <c r="J1160" s="81" t="n">
        <v>82032000</v>
      </c>
      <c r="K1160" s="82" t="n">
        <v>4003773014164</v>
      </c>
      <c r="L1160" s="83" t="n">
        <v>4.366</v>
      </c>
    </row>
    <row r="1161" customFormat="false" ht="12.75" hidden="false" customHeight="false" outlineLevel="0" collapsed="false">
      <c r="A1161" s="79" t="s">
        <v>1506</v>
      </c>
      <c r="B1161" s="79" t="n">
        <v>1</v>
      </c>
      <c r="C1161" s="68" t="n">
        <v>45.8</v>
      </c>
      <c r="D1161" s="84"/>
      <c r="E1161" s="61" t="n">
        <f aca="false">+C1161*$G$4</f>
        <v>0</v>
      </c>
      <c r="F1161" s="69" t="n">
        <f aca="false">+$G$5</f>
        <v>0</v>
      </c>
      <c r="G1161" s="61" t="n">
        <f aca="false">+E1161*(100-F1161)/100</f>
        <v>0</v>
      </c>
      <c r="H1161" s="62"/>
      <c r="I1161" s="80" t="s">
        <v>1507</v>
      </c>
      <c r="J1161" s="81" t="n">
        <v>82032000</v>
      </c>
      <c r="K1161" s="82" t="n">
        <v>4003773075424</v>
      </c>
      <c r="L1161" s="83" t="n">
        <v>0.955</v>
      </c>
    </row>
    <row r="1162" customFormat="false" ht="12.75" hidden="false" customHeight="false" outlineLevel="0" collapsed="false">
      <c r="A1162" s="79" t="s">
        <v>1508</v>
      </c>
      <c r="B1162" s="79" t="n">
        <v>1</v>
      </c>
      <c r="C1162" s="68" t="n">
        <v>66.15</v>
      </c>
      <c r="D1162" s="60"/>
      <c r="E1162" s="61" t="n">
        <f aca="false">+C1162*$G$4</f>
        <v>0</v>
      </c>
      <c r="F1162" s="69" t="n">
        <f aca="false">+$G$5</f>
        <v>0</v>
      </c>
      <c r="G1162" s="61" t="n">
        <f aca="false">+E1162*(100-F1162)/100</f>
        <v>0</v>
      </c>
      <c r="H1162" s="62"/>
      <c r="I1162" s="80" t="s">
        <v>1507</v>
      </c>
      <c r="J1162" s="81" t="n">
        <v>82032000</v>
      </c>
      <c r="K1162" s="82" t="n">
        <v>4003773075677</v>
      </c>
      <c r="L1162" s="83" t="n">
        <v>1.47</v>
      </c>
    </row>
    <row r="1163" customFormat="false" ht="12.75" hidden="false" customHeight="false" outlineLevel="0" collapsed="false">
      <c r="A1163" s="79" t="s">
        <v>1509</v>
      </c>
      <c r="B1163" s="79" t="n">
        <v>1</v>
      </c>
      <c r="C1163" s="68" t="n">
        <v>104.35</v>
      </c>
      <c r="D1163" s="84"/>
      <c r="E1163" s="61" t="n">
        <f aca="false">+C1163*$G$4</f>
        <v>0</v>
      </c>
      <c r="F1163" s="69" t="n">
        <f aca="false">+$G$5</f>
        <v>0</v>
      </c>
      <c r="G1163" s="61" t="n">
        <f aca="false">+E1163*(100-F1163)/100</f>
        <v>0</v>
      </c>
      <c r="H1163" s="62"/>
      <c r="I1163" s="80" t="s">
        <v>1507</v>
      </c>
      <c r="J1163" s="81" t="n">
        <v>82032000</v>
      </c>
      <c r="K1163" s="82" t="n">
        <v>4003773078838</v>
      </c>
      <c r="L1163" s="83" t="n">
        <v>2.42</v>
      </c>
    </row>
    <row r="1164" customFormat="false" ht="12.75" hidden="false" customHeight="false" outlineLevel="0" collapsed="false">
      <c r="A1164" s="79" t="s">
        <v>1510</v>
      </c>
      <c r="B1164" s="79" t="n">
        <v>1</v>
      </c>
      <c r="C1164" s="68" t="n">
        <v>50</v>
      </c>
      <c r="D1164" s="60"/>
      <c r="E1164" s="61" t="n">
        <f aca="false">+C1164*$G$4</f>
        <v>0</v>
      </c>
      <c r="F1164" s="69" t="n">
        <f aca="false">+$G$5</f>
        <v>0</v>
      </c>
      <c r="G1164" s="61" t="n">
        <f aca="false">+E1164*(100-F1164)/100</f>
        <v>0</v>
      </c>
      <c r="H1164" s="62"/>
      <c r="I1164" s="80" t="s">
        <v>1507</v>
      </c>
      <c r="J1164" s="81" t="n">
        <v>82032000</v>
      </c>
      <c r="K1164" s="82" t="n">
        <v>4003773077602</v>
      </c>
      <c r="L1164" s="83" t="n">
        <v>0.955</v>
      </c>
    </row>
    <row r="1165" customFormat="false" ht="12.75" hidden="false" customHeight="false" outlineLevel="0" collapsed="false">
      <c r="A1165" s="79" t="s">
        <v>1511</v>
      </c>
      <c r="B1165" s="79" t="n">
        <v>1</v>
      </c>
      <c r="C1165" s="68" t="n">
        <v>70.55</v>
      </c>
      <c r="D1165" s="84"/>
      <c r="E1165" s="61" t="n">
        <f aca="false">+C1165*$G$4</f>
        <v>0</v>
      </c>
      <c r="F1165" s="69" t="n">
        <f aca="false">+$G$5</f>
        <v>0</v>
      </c>
      <c r="G1165" s="61" t="n">
        <f aca="false">+E1165*(100-F1165)/100</f>
        <v>0</v>
      </c>
      <c r="H1165" s="62"/>
      <c r="I1165" s="80" t="s">
        <v>1507</v>
      </c>
      <c r="J1165" s="81" t="n">
        <v>82032000</v>
      </c>
      <c r="K1165" s="82" t="n">
        <v>4003773077619</v>
      </c>
      <c r="L1165" s="83" t="n">
        <v>1.47</v>
      </c>
    </row>
    <row r="1166" customFormat="false" ht="12.75" hidden="false" customHeight="false" outlineLevel="0" collapsed="false">
      <c r="A1166" s="79" t="s">
        <v>1512</v>
      </c>
      <c r="B1166" s="79" t="n">
        <v>1</v>
      </c>
      <c r="C1166" s="68" t="n">
        <v>109.3</v>
      </c>
      <c r="D1166" s="60"/>
      <c r="E1166" s="61" t="n">
        <f aca="false">+C1166*$G$4</f>
        <v>0</v>
      </c>
      <c r="F1166" s="69" t="n">
        <f aca="false">+$G$5</f>
        <v>0</v>
      </c>
      <c r="G1166" s="61" t="n">
        <f aca="false">+E1166*(100-F1166)/100</f>
        <v>0</v>
      </c>
      <c r="H1166" s="62"/>
      <c r="I1166" s="80" t="s">
        <v>1507</v>
      </c>
      <c r="J1166" s="81" t="n">
        <v>82032000</v>
      </c>
      <c r="K1166" s="82" t="n">
        <v>4003773078876</v>
      </c>
      <c r="L1166" s="83" t="n">
        <v>2.48</v>
      </c>
    </row>
    <row r="1167" customFormat="false" ht="12.75" hidden="false" customHeight="false" outlineLevel="0" collapsed="false">
      <c r="A1167" s="79" t="s">
        <v>1513</v>
      </c>
      <c r="B1167" s="79" t="n">
        <v>6</v>
      </c>
      <c r="C1167" s="68" t="n">
        <v>22.85</v>
      </c>
      <c r="D1167" s="60"/>
      <c r="E1167" s="61" t="n">
        <f aca="false">+C1167*$G$4</f>
        <v>0</v>
      </c>
      <c r="F1167" s="69" t="n">
        <f aca="false">+$G$5</f>
        <v>0</v>
      </c>
      <c r="G1167" s="61" t="n">
        <f aca="false">+E1167*(100-F1167)/100</f>
        <v>0</v>
      </c>
      <c r="H1167" s="62"/>
      <c r="I1167" s="80" t="s">
        <v>1514</v>
      </c>
      <c r="J1167" s="81" t="n">
        <v>82032000</v>
      </c>
      <c r="K1167" s="82" t="n">
        <v>4003773052265</v>
      </c>
      <c r="L1167" s="83" t="n">
        <v>0.177</v>
      </c>
    </row>
    <row r="1168" customFormat="false" ht="12.75" hidden="false" customHeight="false" outlineLevel="0" collapsed="false">
      <c r="A1168" s="79" t="s">
        <v>1515</v>
      </c>
      <c r="B1168" s="79" t="n">
        <v>6</v>
      </c>
      <c r="C1168" s="68" t="n">
        <v>24.35</v>
      </c>
      <c r="D1168" s="84"/>
      <c r="E1168" s="61" t="n">
        <f aca="false">+C1168*$G$4</f>
        <v>0</v>
      </c>
      <c r="F1168" s="69" t="n">
        <f aca="false">+$G$5</f>
        <v>0</v>
      </c>
      <c r="G1168" s="61" t="n">
        <f aca="false">+E1168*(100-F1168)/100</f>
        <v>0</v>
      </c>
      <c r="H1168" s="62"/>
      <c r="I1168" s="80" t="s">
        <v>1514</v>
      </c>
      <c r="J1168" s="81" t="n">
        <v>82032000</v>
      </c>
      <c r="K1168" s="82" t="n">
        <v>4003773052272</v>
      </c>
      <c r="L1168" s="83" t="n">
        <v>0.201</v>
      </c>
    </row>
    <row r="1169" customFormat="false" ht="12.75" hidden="false" customHeight="false" outlineLevel="0" collapsed="false">
      <c r="A1169" s="79" t="s">
        <v>1516</v>
      </c>
      <c r="B1169" s="79" t="n">
        <v>6</v>
      </c>
      <c r="C1169" s="68" t="n">
        <v>24.3</v>
      </c>
      <c r="D1169" s="60"/>
      <c r="E1169" s="61" t="n">
        <f aca="false">+C1169*$G$4</f>
        <v>0</v>
      </c>
      <c r="F1169" s="69" t="n">
        <f aca="false">+$G$5</f>
        <v>0</v>
      </c>
      <c r="G1169" s="61" t="n">
        <f aca="false">+E1169*(100-F1169)/100</f>
        <v>0</v>
      </c>
      <c r="H1169" s="62"/>
      <c r="I1169" s="80" t="s">
        <v>1514</v>
      </c>
      <c r="J1169" s="81" t="n">
        <v>82032000</v>
      </c>
      <c r="K1169" s="82" t="n">
        <v>4003773051930</v>
      </c>
      <c r="L1169" s="83" t="n">
        <v>0.182</v>
      </c>
    </row>
    <row r="1170" customFormat="false" ht="12.75" hidden="false" customHeight="false" outlineLevel="0" collapsed="false">
      <c r="A1170" s="79" t="s">
        <v>1517</v>
      </c>
      <c r="B1170" s="79" t="n">
        <v>6</v>
      </c>
      <c r="C1170" s="68" t="n">
        <v>43.5</v>
      </c>
      <c r="D1170" s="84"/>
      <c r="E1170" s="61" t="n">
        <f aca="false">+C1170*$G$4</f>
        <v>0</v>
      </c>
      <c r="F1170" s="69" t="n">
        <f aca="false">+$G$5</f>
        <v>0</v>
      </c>
      <c r="G1170" s="61" t="n">
        <f aca="false">+E1170*(100-F1170)/100</f>
        <v>0</v>
      </c>
      <c r="H1170" s="62"/>
      <c r="I1170" s="80" t="s">
        <v>1518</v>
      </c>
      <c r="J1170" s="81" t="n">
        <v>82032000</v>
      </c>
      <c r="K1170" s="82" t="n">
        <v>4003773061304</v>
      </c>
      <c r="L1170" s="83" t="n">
        <v>0.37</v>
      </c>
    </row>
    <row r="1171" customFormat="false" ht="12.75" hidden="false" customHeight="false" outlineLevel="0" collapsed="false">
      <c r="A1171" s="79" t="s">
        <v>1519</v>
      </c>
      <c r="B1171" s="79" t="n">
        <v>6</v>
      </c>
      <c r="C1171" s="68" t="n">
        <v>45</v>
      </c>
      <c r="D1171" s="60"/>
      <c r="E1171" s="61" t="n">
        <f aca="false">+C1171*$G$4</f>
        <v>0</v>
      </c>
      <c r="F1171" s="69" t="n">
        <f aca="false">+$G$5</f>
        <v>0</v>
      </c>
      <c r="G1171" s="61" t="n">
        <f aca="false">+E1171*(100-F1171)/100</f>
        <v>0</v>
      </c>
      <c r="H1171" s="62"/>
      <c r="I1171" s="80" t="s">
        <v>1518</v>
      </c>
      <c r="J1171" s="81" t="n">
        <v>82032000</v>
      </c>
      <c r="K1171" s="82" t="n">
        <v>4003773061311</v>
      </c>
      <c r="L1171" s="83" t="n">
        <v>0.387</v>
      </c>
    </row>
    <row r="1172" customFormat="false" ht="12.75" hidden="false" customHeight="false" outlineLevel="0" collapsed="false">
      <c r="A1172" s="79" t="s">
        <v>1520</v>
      </c>
      <c r="B1172" s="79" t="n">
        <v>1</v>
      </c>
      <c r="C1172" s="68" t="n">
        <v>50.4</v>
      </c>
      <c r="D1172" s="60"/>
      <c r="E1172" s="61" t="n">
        <f aca="false">+C1172*$G$4</f>
        <v>0</v>
      </c>
      <c r="F1172" s="69" t="n">
        <f aca="false">+$G$5</f>
        <v>0</v>
      </c>
      <c r="G1172" s="61" t="n">
        <f aca="false">+E1172*(100-F1172)/100</f>
        <v>0</v>
      </c>
      <c r="H1172" s="62"/>
      <c r="I1172" s="80" t="s">
        <v>1521</v>
      </c>
      <c r="J1172" s="81" t="n">
        <v>82032000</v>
      </c>
      <c r="K1172" s="82" t="n">
        <v>4003773081159</v>
      </c>
      <c r="L1172" s="83" t="n">
        <v>0.17</v>
      </c>
    </row>
    <row r="1173" customFormat="false" ht="12.75" hidden="false" customHeight="false" outlineLevel="0" collapsed="false">
      <c r="A1173" s="79" t="s">
        <v>1522</v>
      </c>
      <c r="B1173" s="79" t="n">
        <v>6</v>
      </c>
      <c r="C1173" s="68" t="n">
        <v>51.9</v>
      </c>
      <c r="D1173" s="60"/>
      <c r="E1173" s="61" t="n">
        <f aca="false">+C1173*$G$4</f>
        <v>0</v>
      </c>
      <c r="F1173" s="69" t="n">
        <f aca="false">+$G$5</f>
        <v>0</v>
      </c>
      <c r="G1173" s="61" t="n">
        <f aca="false">+E1173*(100-F1173)/100</f>
        <v>0</v>
      </c>
      <c r="H1173" s="62"/>
      <c r="I1173" s="80" t="s">
        <v>1521</v>
      </c>
      <c r="J1173" s="81" t="n">
        <v>82032000</v>
      </c>
      <c r="K1173" s="82" t="n">
        <v>4003773081272</v>
      </c>
      <c r="L1173" s="83" t="n">
        <v>0.19</v>
      </c>
    </row>
    <row r="1174" customFormat="false" ht="12.75" hidden="false" customHeight="false" outlineLevel="0" collapsed="false">
      <c r="A1174" s="79" t="s">
        <v>1523</v>
      </c>
      <c r="B1174" s="79" t="n">
        <v>1</v>
      </c>
      <c r="C1174" s="68" t="n">
        <v>53.95</v>
      </c>
      <c r="D1174" s="60"/>
      <c r="E1174" s="61" t="n">
        <f aca="false">+C1174*$G$4</f>
        <v>0</v>
      </c>
      <c r="F1174" s="69" t="n">
        <f aca="false">+$G$5</f>
        <v>0</v>
      </c>
      <c r="G1174" s="61" t="n">
        <f aca="false">+E1174*(100-F1174)/100</f>
        <v>0</v>
      </c>
      <c r="H1174" s="62"/>
      <c r="I1174" s="80" t="s">
        <v>1524</v>
      </c>
      <c r="J1174" s="81" t="n">
        <v>82032000</v>
      </c>
      <c r="K1174" s="82" t="n">
        <v>4003773081166</v>
      </c>
      <c r="L1174" s="83" t="n">
        <v>0.17</v>
      </c>
    </row>
    <row r="1175" customFormat="false" ht="12.75" hidden="false" customHeight="false" outlineLevel="0" collapsed="false">
      <c r="A1175" s="79" t="s">
        <v>1525</v>
      </c>
      <c r="B1175" s="79" t="n">
        <v>6</v>
      </c>
      <c r="C1175" s="68" t="n">
        <v>55.45</v>
      </c>
      <c r="D1175" s="60"/>
      <c r="E1175" s="61" t="n">
        <f aca="false">+C1175*$G$4</f>
        <v>0</v>
      </c>
      <c r="F1175" s="69" t="n">
        <f aca="false">+$G$5</f>
        <v>0</v>
      </c>
      <c r="G1175" s="61" t="n">
        <f aca="false">+E1175*(100-F1175)/100</f>
        <v>0</v>
      </c>
      <c r="H1175" s="62"/>
      <c r="I1175" s="80" t="s">
        <v>1521</v>
      </c>
      <c r="J1175" s="81" t="n">
        <v>82032000</v>
      </c>
      <c r="K1175" s="82" t="n">
        <v>4003773081265</v>
      </c>
      <c r="L1175" s="83" t="n">
        <v>0.195</v>
      </c>
    </row>
    <row r="1176" customFormat="false" ht="12.75" hidden="false" customHeight="false" outlineLevel="0" collapsed="false">
      <c r="A1176" s="79" t="s">
        <v>1526</v>
      </c>
      <c r="B1176" s="79" t="n">
        <v>1</v>
      </c>
      <c r="C1176" s="68" t="n">
        <v>56.65</v>
      </c>
      <c r="D1176" s="60"/>
      <c r="E1176" s="61" t="n">
        <f aca="false">+C1176*$G$4</f>
        <v>0</v>
      </c>
      <c r="F1176" s="69" t="n">
        <f aca="false">+$G$5</f>
        <v>0</v>
      </c>
      <c r="G1176" s="61" t="n">
        <f aca="false">+E1176*(100-F1176)/100</f>
        <v>0</v>
      </c>
      <c r="H1176" s="62"/>
      <c r="I1176" s="80" t="s">
        <v>1521</v>
      </c>
      <c r="J1176" s="81" t="n">
        <v>82032000</v>
      </c>
      <c r="K1176" s="82" t="n">
        <v>4003773077329</v>
      </c>
      <c r="L1176" s="83" t="n">
        <v>0.34</v>
      </c>
    </row>
    <row r="1177" customFormat="false" ht="12.75" hidden="false" customHeight="false" outlineLevel="0" collapsed="false">
      <c r="A1177" s="79" t="s">
        <v>1527</v>
      </c>
      <c r="B1177" s="79" t="n">
        <v>6</v>
      </c>
      <c r="C1177" s="68" t="n">
        <v>58.15</v>
      </c>
      <c r="D1177" s="84"/>
      <c r="E1177" s="61" t="n">
        <f aca="false">+C1177*$G$4</f>
        <v>0</v>
      </c>
      <c r="F1177" s="69" t="n">
        <f aca="false">+$G$5</f>
        <v>0</v>
      </c>
      <c r="G1177" s="61" t="n">
        <f aca="false">+E1177*(100-F1177)/100</f>
        <v>0</v>
      </c>
      <c r="H1177" s="62"/>
      <c r="I1177" s="80" t="s">
        <v>1521</v>
      </c>
      <c r="J1177" s="81" t="n">
        <v>82032000</v>
      </c>
      <c r="K1177" s="82" t="n">
        <v>4003773077701</v>
      </c>
      <c r="L1177" s="83" t="n">
        <v>0.34</v>
      </c>
    </row>
    <row r="1178" customFormat="false" ht="12.75" hidden="false" customHeight="false" outlineLevel="0" collapsed="false">
      <c r="A1178" s="79" t="s">
        <v>1528</v>
      </c>
      <c r="B1178" s="79" t="n">
        <v>1</v>
      </c>
      <c r="C1178" s="68" t="n">
        <v>73.25</v>
      </c>
      <c r="D1178" s="60"/>
      <c r="E1178" s="61" t="n">
        <f aca="false">+C1178*$G$4</f>
        <v>0</v>
      </c>
      <c r="F1178" s="69" t="n">
        <f aca="false">+$G$5</f>
        <v>0</v>
      </c>
      <c r="G1178" s="61" t="n">
        <f aca="false">+E1178*(100-F1178)/100</f>
        <v>0</v>
      </c>
      <c r="H1178" s="62"/>
      <c r="I1178" s="80" t="s">
        <v>1529</v>
      </c>
      <c r="J1178" s="81" t="n">
        <v>82032000</v>
      </c>
      <c r="K1178" s="82" t="n">
        <v>4003773078623</v>
      </c>
      <c r="L1178" s="83" t="n">
        <v>0.35</v>
      </c>
    </row>
    <row r="1179" customFormat="false" ht="12.75" hidden="false" customHeight="false" outlineLevel="0" collapsed="false">
      <c r="A1179" s="79" t="s">
        <v>1530</v>
      </c>
      <c r="B1179" s="79" t="n">
        <v>1</v>
      </c>
      <c r="C1179" s="68" t="n">
        <v>57.4</v>
      </c>
      <c r="D1179" s="84"/>
      <c r="E1179" s="61" t="n">
        <f aca="false">+C1179*$G$4</f>
        <v>0</v>
      </c>
      <c r="F1179" s="69" t="n">
        <f aca="false">+$G$5</f>
        <v>0</v>
      </c>
      <c r="G1179" s="61" t="n">
        <f aca="false">+E1179*(100-F1179)/100</f>
        <v>0</v>
      </c>
      <c r="H1179" s="62"/>
      <c r="I1179" s="80" t="s">
        <v>1524</v>
      </c>
      <c r="J1179" s="81" t="n">
        <v>82032000</v>
      </c>
      <c r="K1179" s="82" t="n">
        <v>4003773078517</v>
      </c>
      <c r="L1179" s="83" t="n">
        <v>0.34</v>
      </c>
    </row>
    <row r="1180" customFormat="false" ht="12.75" hidden="false" customHeight="false" outlineLevel="0" collapsed="false">
      <c r="A1180" s="79" t="s">
        <v>1531</v>
      </c>
      <c r="B1180" s="79" t="n">
        <v>1</v>
      </c>
      <c r="C1180" s="68" t="n">
        <v>15.5</v>
      </c>
      <c r="D1180" s="60"/>
      <c r="E1180" s="61" t="n">
        <f aca="false">+C1180*$G$4</f>
        <v>0</v>
      </c>
      <c r="F1180" s="69" t="n">
        <f aca="false">+$G$5</f>
        <v>0</v>
      </c>
      <c r="G1180" s="61" t="n">
        <f aca="false">+E1180*(100-F1180)/100</f>
        <v>0</v>
      </c>
      <c r="H1180" s="62"/>
      <c r="I1180" s="80" t="s">
        <v>1532</v>
      </c>
      <c r="J1180" s="81" t="n">
        <v>82032000</v>
      </c>
      <c r="K1180" s="82" t="n">
        <v>4003773077336</v>
      </c>
      <c r="L1180" s="83" t="n">
        <v>0.002</v>
      </c>
    </row>
    <row r="1181" customFormat="false" ht="12.75" hidden="false" customHeight="false" outlineLevel="0" collapsed="false">
      <c r="A1181" s="79" t="s">
        <v>1533</v>
      </c>
      <c r="B1181" s="79" t="n">
        <v>1</v>
      </c>
      <c r="C1181" s="68" t="n">
        <v>20.4</v>
      </c>
      <c r="D1181" s="84"/>
      <c r="E1181" s="61" t="n">
        <f aca="false">+C1181*$G$4</f>
        <v>0</v>
      </c>
      <c r="F1181" s="69" t="n">
        <f aca="false">+$G$5</f>
        <v>0</v>
      </c>
      <c r="G1181" s="61" t="n">
        <f aca="false">+E1181*(100-F1181)/100</f>
        <v>0</v>
      </c>
      <c r="H1181" s="62"/>
      <c r="I1181" s="80" t="s">
        <v>1534</v>
      </c>
      <c r="J1181" s="81" t="n">
        <v>82032000</v>
      </c>
      <c r="K1181" s="82" t="n">
        <v>4003773078999</v>
      </c>
      <c r="L1181" s="83" t="n">
        <v>0.02</v>
      </c>
    </row>
    <row r="1182" customFormat="false" ht="12.75" hidden="false" customHeight="false" outlineLevel="0" collapsed="false">
      <c r="A1182" s="79" t="s">
        <v>1535</v>
      </c>
      <c r="B1182" s="79" t="n">
        <v>1</v>
      </c>
      <c r="C1182" s="68" t="n">
        <v>48.25</v>
      </c>
      <c r="D1182" s="60"/>
      <c r="E1182" s="61" t="n">
        <f aca="false">+C1182*$G$4</f>
        <v>0</v>
      </c>
      <c r="F1182" s="69" t="n">
        <f aca="false">+$G$5</f>
        <v>0</v>
      </c>
      <c r="G1182" s="61" t="n">
        <f aca="false">+E1182*(100-F1182)/100</f>
        <v>0</v>
      </c>
      <c r="H1182" s="62"/>
      <c r="I1182" s="80" t="s">
        <v>1536</v>
      </c>
      <c r="J1182" s="81" t="n">
        <v>82041200</v>
      </c>
      <c r="K1182" s="82" t="n">
        <v>4003773082385</v>
      </c>
      <c r="L1182" s="83" t="n">
        <v>0.478</v>
      </c>
    </row>
    <row r="1183" customFormat="false" ht="12.75" hidden="false" customHeight="false" outlineLevel="0" collapsed="false">
      <c r="A1183" s="79" t="s">
        <v>1537</v>
      </c>
      <c r="B1183" s="79" t="n">
        <v>6</v>
      </c>
      <c r="C1183" s="68" t="n">
        <v>49.75</v>
      </c>
      <c r="D1183" s="84"/>
      <c r="E1183" s="61" t="n">
        <f aca="false">+C1183*$G$4</f>
        <v>0</v>
      </c>
      <c r="F1183" s="69" t="n">
        <f aca="false">+$G$5</f>
        <v>0</v>
      </c>
      <c r="G1183" s="61" t="n">
        <f aca="false">+E1183*(100-F1183)/100</f>
        <v>0</v>
      </c>
      <c r="H1183" s="62"/>
      <c r="I1183" s="80" t="s">
        <v>1538</v>
      </c>
      <c r="J1183" s="81" t="n">
        <v>82041200</v>
      </c>
      <c r="K1183" s="82" t="n">
        <v>4003773082637</v>
      </c>
      <c r="L1183" s="83" t="n">
        <v>0.489</v>
      </c>
    </row>
    <row r="1184" customFormat="false" ht="12.75" hidden="false" customHeight="false" outlineLevel="0" collapsed="false">
      <c r="A1184" s="79" t="s">
        <v>1539</v>
      </c>
      <c r="B1184" s="79" t="n">
        <v>1</v>
      </c>
      <c r="C1184" s="68" t="n">
        <v>52.2</v>
      </c>
      <c r="D1184" s="60"/>
      <c r="E1184" s="61" t="n">
        <f aca="false">+C1184*$G$4</f>
        <v>0</v>
      </c>
      <c r="F1184" s="69" t="n">
        <f aca="false">+$G$5</f>
        <v>0</v>
      </c>
      <c r="G1184" s="61" t="n">
        <f aca="false">+E1184*(100-F1184)/100</f>
        <v>0</v>
      </c>
      <c r="H1184" s="62"/>
      <c r="I1184" s="80" t="s">
        <v>1540</v>
      </c>
      <c r="J1184" s="81" t="n">
        <v>82041200</v>
      </c>
      <c r="K1184" s="82" t="n">
        <v>4003773082392</v>
      </c>
      <c r="L1184" s="83" t="n">
        <v>0.49</v>
      </c>
    </row>
    <row r="1185" customFormat="false" ht="12.75" hidden="false" customHeight="false" outlineLevel="0" collapsed="false">
      <c r="A1185" s="79" t="s">
        <v>1541</v>
      </c>
      <c r="B1185" s="79" t="n">
        <v>6</v>
      </c>
      <c r="C1185" s="68" t="n">
        <v>53.7</v>
      </c>
      <c r="D1185" s="60"/>
      <c r="E1185" s="61" t="n">
        <f aca="false">+C1185*$G$4</f>
        <v>0</v>
      </c>
      <c r="F1185" s="69" t="n">
        <f aca="false">+$G$5</f>
        <v>0</v>
      </c>
      <c r="G1185" s="61" t="n">
        <f aca="false">+E1185*(100-F1185)/100</f>
        <v>0</v>
      </c>
      <c r="H1185" s="62"/>
      <c r="I1185" s="80" t="s">
        <v>1540</v>
      </c>
      <c r="J1185" s="81" t="n">
        <v>82041200</v>
      </c>
      <c r="K1185" s="82" t="n">
        <v>4003773082644</v>
      </c>
      <c r="L1185" s="83" t="n">
        <v>0.5</v>
      </c>
    </row>
    <row r="1186" customFormat="false" ht="12.75" hidden="false" customHeight="false" outlineLevel="0" collapsed="false">
      <c r="A1186" s="79" t="s">
        <v>1542</v>
      </c>
      <c r="B1186" s="79" t="n">
        <v>1</v>
      </c>
      <c r="C1186" s="68" t="n">
        <v>43.25</v>
      </c>
      <c r="D1186" s="60"/>
      <c r="E1186" s="61" t="n">
        <f aca="false">+C1186*$G$4</f>
        <v>0</v>
      </c>
      <c r="F1186" s="69" t="n">
        <f aca="false">+$G$5</f>
        <v>0</v>
      </c>
      <c r="G1186" s="61" t="n">
        <f aca="false">+E1186*(100-F1186)/100</f>
        <v>0</v>
      </c>
      <c r="H1186" s="62"/>
      <c r="I1186" s="80" t="s">
        <v>1543</v>
      </c>
      <c r="J1186" s="81" t="n">
        <v>82041200</v>
      </c>
      <c r="K1186" s="82" t="n">
        <v>4003773077497</v>
      </c>
      <c r="L1186" s="83" t="n">
        <v>0.105</v>
      </c>
    </row>
    <row r="1187" customFormat="false" ht="12.75" hidden="false" customHeight="false" outlineLevel="0" collapsed="false">
      <c r="A1187" s="79" t="s">
        <v>1544</v>
      </c>
      <c r="B1187" s="79" t="n">
        <v>6</v>
      </c>
      <c r="C1187" s="68" t="n">
        <v>44.75</v>
      </c>
      <c r="D1187" s="60"/>
      <c r="E1187" s="61" t="n">
        <f aca="false">+C1187*$G$4</f>
        <v>0</v>
      </c>
      <c r="F1187" s="69" t="n">
        <f aca="false">+$G$5</f>
        <v>0</v>
      </c>
      <c r="G1187" s="61" t="n">
        <f aca="false">+E1187*(100-F1187)/100</f>
        <v>0</v>
      </c>
      <c r="H1187" s="62"/>
      <c r="I1187" s="80" t="s">
        <v>1543</v>
      </c>
      <c r="J1187" s="81" t="n">
        <v>82041200</v>
      </c>
      <c r="K1187" s="82" t="n">
        <v>4003773077688</v>
      </c>
      <c r="L1187" s="83" t="n">
        <v>0.125</v>
      </c>
    </row>
    <row r="1188" customFormat="false" ht="12.75" hidden="false" customHeight="false" outlineLevel="0" collapsed="false">
      <c r="A1188" s="79" t="s">
        <v>1545</v>
      </c>
      <c r="B1188" s="79" t="n">
        <v>1</v>
      </c>
      <c r="C1188" s="68" t="n">
        <v>48.3</v>
      </c>
      <c r="D1188" s="60"/>
      <c r="E1188" s="61" t="n">
        <f aca="false">+C1188*$G$4</f>
        <v>0</v>
      </c>
      <c r="F1188" s="69" t="n">
        <f aca="false">+$G$5</f>
        <v>0</v>
      </c>
      <c r="G1188" s="61" t="n">
        <f aca="false">+E1188*(100-F1188)/100</f>
        <v>0</v>
      </c>
      <c r="H1188" s="62"/>
      <c r="I1188" s="80" t="s">
        <v>1536</v>
      </c>
      <c r="J1188" s="81" t="n">
        <v>82041200</v>
      </c>
      <c r="K1188" s="82" t="n">
        <v>4003773069676</v>
      </c>
      <c r="L1188" s="83" t="n">
        <v>0.175</v>
      </c>
    </row>
    <row r="1189" customFormat="false" ht="12.75" hidden="false" customHeight="false" outlineLevel="0" collapsed="false">
      <c r="A1189" s="79" t="s">
        <v>1546</v>
      </c>
      <c r="B1189" s="79" t="n">
        <v>6</v>
      </c>
      <c r="C1189" s="68" t="n">
        <v>49.8</v>
      </c>
      <c r="D1189" s="84"/>
      <c r="E1189" s="61" t="n">
        <f aca="false">+C1189*$G$4</f>
        <v>0</v>
      </c>
      <c r="F1189" s="69" t="n">
        <f aca="false">+$G$5</f>
        <v>0</v>
      </c>
      <c r="G1189" s="61" t="n">
        <f aca="false">+E1189*(100-F1189)/100</f>
        <v>0</v>
      </c>
      <c r="H1189" s="62"/>
      <c r="I1189" s="80" t="s">
        <v>1536</v>
      </c>
      <c r="J1189" s="81" t="n">
        <v>82041200</v>
      </c>
      <c r="K1189" s="82" t="n">
        <v>4003773070009</v>
      </c>
      <c r="L1189" s="83" t="n">
        <v>0.175</v>
      </c>
    </row>
    <row r="1190" customFormat="false" ht="12.75" hidden="false" customHeight="false" outlineLevel="0" collapsed="false">
      <c r="A1190" s="79" t="s">
        <v>1547</v>
      </c>
      <c r="B1190" s="79" t="n">
        <v>1</v>
      </c>
      <c r="C1190" s="68" t="n">
        <v>49.6</v>
      </c>
      <c r="D1190" s="60"/>
      <c r="E1190" s="61" t="n">
        <f aca="false">+C1190*$G$4</f>
        <v>0</v>
      </c>
      <c r="F1190" s="69" t="n">
        <f aca="false">+$G$5</f>
        <v>0</v>
      </c>
      <c r="G1190" s="61" t="n">
        <f aca="false">+E1190*(100-F1190)/100</f>
        <v>0</v>
      </c>
      <c r="H1190" s="62"/>
      <c r="I1190" s="80" t="s">
        <v>1536</v>
      </c>
      <c r="J1190" s="81" t="n">
        <v>82041200</v>
      </c>
      <c r="K1190" s="82" t="n">
        <v>4003773035466</v>
      </c>
      <c r="L1190" s="83" t="n">
        <v>0.254</v>
      </c>
    </row>
    <row r="1191" customFormat="false" ht="12.75" hidden="false" customHeight="false" outlineLevel="0" collapsed="false">
      <c r="A1191" s="79" t="s">
        <v>1548</v>
      </c>
      <c r="B1191" s="79" t="n">
        <v>6</v>
      </c>
      <c r="C1191" s="68" t="n">
        <v>51.1</v>
      </c>
      <c r="D1191" s="60"/>
      <c r="E1191" s="61" t="n">
        <f aca="false">+C1191*$G$4</f>
        <v>0</v>
      </c>
      <c r="F1191" s="69" t="n">
        <f aca="false">+$G$5</f>
        <v>0</v>
      </c>
      <c r="G1191" s="61" t="n">
        <f aca="false">+E1191*(100-F1191)/100</f>
        <v>0</v>
      </c>
      <c r="H1191" s="62"/>
      <c r="I1191" s="80" t="s">
        <v>1536</v>
      </c>
      <c r="J1191" s="81" t="n">
        <v>82041200</v>
      </c>
      <c r="K1191" s="82" t="n">
        <v>4003773028819</v>
      </c>
      <c r="L1191" s="83" t="n">
        <v>0.276</v>
      </c>
    </row>
    <row r="1192" customFormat="false" ht="12.75" hidden="false" customHeight="false" outlineLevel="0" collapsed="false">
      <c r="A1192" s="79" t="s">
        <v>1549</v>
      </c>
      <c r="B1192" s="79" t="n">
        <v>1</v>
      </c>
      <c r="C1192" s="68" t="n">
        <v>56.8</v>
      </c>
      <c r="D1192" s="84"/>
      <c r="E1192" s="61" t="n">
        <f aca="false">+C1192*$G$4</f>
        <v>0</v>
      </c>
      <c r="F1192" s="69" t="n">
        <f aca="false">+$G$5</f>
        <v>0</v>
      </c>
      <c r="G1192" s="61" t="n">
        <f aca="false">+E1192*(100-F1192)/100</f>
        <v>0</v>
      </c>
      <c r="H1192" s="62"/>
      <c r="I1192" s="80" t="s">
        <v>1536</v>
      </c>
      <c r="J1192" s="81" t="n">
        <v>82041200</v>
      </c>
      <c r="K1192" s="82" t="n">
        <v>4003773033837</v>
      </c>
      <c r="L1192" s="83" t="n">
        <v>0.536</v>
      </c>
    </row>
    <row r="1193" customFormat="false" ht="12.75" hidden="false" customHeight="false" outlineLevel="0" collapsed="false">
      <c r="A1193" s="79" t="s">
        <v>1550</v>
      </c>
      <c r="B1193" s="79" t="n">
        <v>6</v>
      </c>
      <c r="C1193" s="68" t="n">
        <v>58.3</v>
      </c>
      <c r="D1193" s="60"/>
      <c r="E1193" s="61" t="n">
        <f aca="false">+C1193*$G$4</f>
        <v>0</v>
      </c>
      <c r="F1193" s="69" t="n">
        <f aca="false">+$G$5</f>
        <v>0</v>
      </c>
      <c r="G1193" s="61" t="n">
        <f aca="false">+E1193*(100-F1193)/100</f>
        <v>0</v>
      </c>
      <c r="H1193" s="62"/>
      <c r="I1193" s="80" t="s">
        <v>1538</v>
      </c>
      <c r="J1193" s="81" t="n">
        <v>82041200</v>
      </c>
      <c r="K1193" s="82" t="n">
        <v>4003773022091</v>
      </c>
      <c r="L1193" s="83" t="n">
        <v>0.558</v>
      </c>
    </row>
    <row r="1194" customFormat="false" ht="12.75" hidden="false" customHeight="false" outlineLevel="0" collapsed="false">
      <c r="A1194" s="79" t="s">
        <v>1551</v>
      </c>
      <c r="B1194" s="79" t="n">
        <v>1</v>
      </c>
      <c r="C1194" s="68" t="n">
        <v>69.25</v>
      </c>
      <c r="D1194" s="84"/>
      <c r="E1194" s="61" t="n">
        <f aca="false">+C1194*$G$4</f>
        <v>0</v>
      </c>
      <c r="F1194" s="69" t="n">
        <f aca="false">+$G$5</f>
        <v>0</v>
      </c>
      <c r="G1194" s="61" t="n">
        <f aca="false">+E1194*(100-F1194)/100</f>
        <v>0</v>
      </c>
      <c r="H1194" s="62"/>
      <c r="I1194" s="80" t="s">
        <v>1536</v>
      </c>
      <c r="J1194" s="81" t="n">
        <v>82041200</v>
      </c>
      <c r="K1194" s="82" t="n">
        <v>4003773041429</v>
      </c>
      <c r="L1194" s="83" t="n">
        <v>0.729</v>
      </c>
    </row>
    <row r="1195" customFormat="false" ht="12.75" hidden="false" customHeight="false" outlineLevel="0" collapsed="false">
      <c r="A1195" s="79" t="s">
        <v>1552</v>
      </c>
      <c r="B1195" s="79" t="n">
        <v>1</v>
      </c>
      <c r="C1195" s="68" t="n">
        <v>70.75</v>
      </c>
      <c r="D1195" s="60"/>
      <c r="E1195" s="61" t="n">
        <f aca="false">+C1195*$G$4</f>
        <v>0</v>
      </c>
      <c r="F1195" s="69" t="n">
        <f aca="false">+$G$5</f>
        <v>0</v>
      </c>
      <c r="G1195" s="61" t="n">
        <f aca="false">+E1195*(100-F1195)/100</f>
        <v>0</v>
      </c>
      <c r="H1195" s="62"/>
      <c r="I1195" s="80" t="s">
        <v>1536</v>
      </c>
      <c r="J1195" s="81" t="n">
        <v>82041200</v>
      </c>
      <c r="K1195" s="82" t="n">
        <v>4003773040927</v>
      </c>
      <c r="L1195" s="83" t="n">
        <v>0.751</v>
      </c>
    </row>
    <row r="1196" customFormat="false" ht="12.75" hidden="false" customHeight="false" outlineLevel="0" collapsed="false">
      <c r="A1196" s="79" t="s">
        <v>1553</v>
      </c>
      <c r="B1196" s="79" t="n">
        <v>1</v>
      </c>
      <c r="C1196" s="68" t="n">
        <v>122.2</v>
      </c>
      <c r="D1196" s="60"/>
      <c r="E1196" s="61" t="n">
        <f aca="false">+C1196*$G$4</f>
        <v>0</v>
      </c>
      <c r="F1196" s="69" t="n">
        <f aca="false">+$G$5</f>
        <v>0</v>
      </c>
      <c r="G1196" s="61" t="n">
        <f aca="false">+E1196*(100-F1196)/100</f>
        <v>0</v>
      </c>
      <c r="H1196" s="62"/>
      <c r="I1196" s="80" t="s">
        <v>1554</v>
      </c>
      <c r="J1196" s="81" t="n">
        <v>82041200</v>
      </c>
      <c r="K1196" s="82" t="n">
        <v>4003773077312</v>
      </c>
      <c r="L1196" s="83" t="n">
        <v>1.46</v>
      </c>
    </row>
    <row r="1197" customFormat="false" ht="12.75" hidden="false" customHeight="false" outlineLevel="0" collapsed="false">
      <c r="A1197" s="79" t="s">
        <v>1555</v>
      </c>
      <c r="B1197" s="79" t="n">
        <v>1</v>
      </c>
      <c r="C1197" s="68" t="n">
        <v>52</v>
      </c>
      <c r="D1197" s="60"/>
      <c r="E1197" s="61" t="n">
        <f aca="false">+C1197*$G$4</f>
        <v>0</v>
      </c>
      <c r="F1197" s="69" t="n">
        <f aca="false">+$G$5</f>
        <v>0</v>
      </c>
      <c r="G1197" s="61" t="n">
        <f aca="false">+E1197*(100-F1197)/100</f>
        <v>0</v>
      </c>
      <c r="H1197" s="62"/>
      <c r="I1197" s="80" t="s">
        <v>1536</v>
      </c>
      <c r="J1197" s="81" t="n">
        <v>82041200</v>
      </c>
      <c r="K1197" s="82" t="n">
        <v>4003773069928</v>
      </c>
      <c r="L1197" s="83" t="n">
        <v>0.193</v>
      </c>
    </row>
    <row r="1198" customFormat="false" ht="12.75" hidden="false" customHeight="false" outlineLevel="0" collapsed="false">
      <c r="A1198" s="79" t="s">
        <v>1556</v>
      </c>
      <c r="B1198" s="79" t="n">
        <v>6</v>
      </c>
      <c r="C1198" s="68" t="n">
        <v>53.5</v>
      </c>
      <c r="D1198" s="60"/>
      <c r="E1198" s="61" t="n">
        <f aca="false">+C1198*$G$4</f>
        <v>0</v>
      </c>
      <c r="F1198" s="69" t="n">
        <f aca="false">+$G$5</f>
        <v>0</v>
      </c>
      <c r="G1198" s="61" t="n">
        <f aca="false">+E1198*(100-F1198)/100</f>
        <v>0</v>
      </c>
      <c r="H1198" s="62"/>
      <c r="I1198" s="80" t="s">
        <v>1536</v>
      </c>
      <c r="J1198" s="81" t="n">
        <v>82041200</v>
      </c>
      <c r="K1198" s="82" t="n">
        <v>4003773070054</v>
      </c>
      <c r="L1198" s="83" t="n">
        <v>0.299</v>
      </c>
    </row>
    <row r="1199" customFormat="false" ht="12.75" hidden="false" customHeight="false" outlineLevel="0" collapsed="false">
      <c r="A1199" s="79" t="s">
        <v>1557</v>
      </c>
      <c r="B1199" s="79" t="n">
        <v>1</v>
      </c>
      <c r="C1199" s="68" t="n">
        <v>52.55</v>
      </c>
      <c r="D1199" s="60"/>
      <c r="E1199" s="61" t="n">
        <f aca="false">+C1199*$G$4</f>
        <v>0</v>
      </c>
      <c r="F1199" s="69" t="n">
        <f aca="false">+$G$5</f>
        <v>0</v>
      </c>
      <c r="G1199" s="61" t="n">
        <f aca="false">+E1199*(100-F1199)/100</f>
        <v>0</v>
      </c>
      <c r="H1199" s="62"/>
      <c r="I1199" s="80" t="s">
        <v>1536</v>
      </c>
      <c r="J1199" s="81" t="n">
        <v>82041200</v>
      </c>
      <c r="K1199" s="82" t="n">
        <v>4003773047162</v>
      </c>
      <c r="L1199" s="83" t="n">
        <v>0.277</v>
      </c>
    </row>
    <row r="1200" customFormat="false" ht="12.75" hidden="false" customHeight="false" outlineLevel="0" collapsed="false">
      <c r="A1200" s="79" t="s">
        <v>1558</v>
      </c>
      <c r="B1200" s="79" t="n">
        <v>6</v>
      </c>
      <c r="C1200" s="68" t="n">
        <v>54.05</v>
      </c>
      <c r="D1200" s="60"/>
      <c r="E1200" s="61" t="n">
        <f aca="false">+C1200*$G$4</f>
        <v>0</v>
      </c>
      <c r="F1200" s="69" t="n">
        <f aca="false">+$G$5</f>
        <v>0</v>
      </c>
      <c r="G1200" s="61" t="n">
        <f aca="false">+E1200*(100-F1200)/100</f>
        <v>0</v>
      </c>
      <c r="H1200" s="62"/>
      <c r="I1200" s="80" t="s">
        <v>1536</v>
      </c>
      <c r="J1200" s="81" t="n">
        <v>82041200</v>
      </c>
      <c r="K1200" s="82" t="n">
        <v>4003773052180</v>
      </c>
      <c r="L1200" s="83" t="n">
        <v>0.299</v>
      </c>
    </row>
    <row r="1201" customFormat="false" ht="12.75" hidden="false" customHeight="false" outlineLevel="0" collapsed="false">
      <c r="A1201" s="79" t="s">
        <v>1559</v>
      </c>
      <c r="B1201" s="79" t="n">
        <v>1</v>
      </c>
      <c r="C1201" s="68" t="n">
        <v>59.9</v>
      </c>
      <c r="D1201" s="60"/>
      <c r="E1201" s="61" t="n">
        <f aca="false">+C1201*$G$4</f>
        <v>0</v>
      </c>
      <c r="F1201" s="69" t="n">
        <f aca="false">+$G$5</f>
        <v>0</v>
      </c>
      <c r="G1201" s="61" t="n">
        <f aca="false">+E1201*(100-F1201)/100</f>
        <v>0</v>
      </c>
      <c r="H1201" s="62"/>
      <c r="I1201" s="80" t="s">
        <v>1560</v>
      </c>
      <c r="J1201" s="81" t="n">
        <v>82041200</v>
      </c>
      <c r="K1201" s="82" t="n">
        <v>4003773080121</v>
      </c>
      <c r="L1201" s="83" t="n">
        <v>0.28</v>
      </c>
    </row>
    <row r="1202" customFormat="false" ht="12.75" hidden="false" customHeight="false" outlineLevel="0" collapsed="false">
      <c r="A1202" s="79" t="s">
        <v>1561</v>
      </c>
      <c r="B1202" s="79" t="n">
        <v>1</v>
      </c>
      <c r="C1202" s="68" t="n">
        <v>61.4</v>
      </c>
      <c r="D1202" s="60"/>
      <c r="E1202" s="61" t="n">
        <f aca="false">+C1202*$G$4</f>
        <v>0</v>
      </c>
      <c r="F1202" s="69" t="n">
        <f aca="false">+$G$5</f>
        <v>0</v>
      </c>
      <c r="G1202" s="61" t="n">
        <f aca="false">+E1202*(100-F1202)/100</f>
        <v>0</v>
      </c>
      <c r="H1202" s="62"/>
      <c r="I1202" s="80" t="s">
        <v>1560</v>
      </c>
      <c r="J1202" s="81" t="n">
        <v>82041200</v>
      </c>
      <c r="K1202" s="82" t="n">
        <v>4003773080558</v>
      </c>
      <c r="L1202" s="83" t="n">
        <v>0.299</v>
      </c>
    </row>
    <row r="1203" customFormat="false" ht="12.75" hidden="false" customHeight="false" outlineLevel="0" collapsed="false">
      <c r="A1203" s="79" t="s">
        <v>1562</v>
      </c>
      <c r="B1203" s="79" t="n">
        <v>1</v>
      </c>
      <c r="C1203" s="68" t="n">
        <v>60.8</v>
      </c>
      <c r="D1203" s="60"/>
      <c r="E1203" s="61" t="n">
        <f aca="false">+C1203*$G$4</f>
        <v>0</v>
      </c>
      <c r="F1203" s="69" t="n">
        <f aca="false">+$G$5</f>
        <v>0</v>
      </c>
      <c r="G1203" s="61" t="n">
        <f aca="false">+E1203*(100-F1203)/100</f>
        <v>0</v>
      </c>
      <c r="H1203" s="62"/>
      <c r="I1203" s="80" t="s">
        <v>1536</v>
      </c>
      <c r="J1203" s="81" t="n">
        <v>82041200</v>
      </c>
      <c r="K1203" s="82" t="n">
        <v>4003773047841</v>
      </c>
      <c r="L1203" s="83" t="n">
        <v>0.571</v>
      </c>
    </row>
    <row r="1204" customFormat="false" ht="12.75" hidden="false" customHeight="false" outlineLevel="0" collapsed="false">
      <c r="A1204" s="79" t="s">
        <v>1563</v>
      </c>
      <c r="B1204" s="79" t="n">
        <v>6</v>
      </c>
      <c r="C1204" s="68" t="n">
        <v>62.3</v>
      </c>
      <c r="D1204" s="60"/>
      <c r="E1204" s="61" t="n">
        <f aca="false">+C1204*$G$4</f>
        <v>0</v>
      </c>
      <c r="F1204" s="69" t="n">
        <f aca="false">+$G$5</f>
        <v>0</v>
      </c>
      <c r="G1204" s="61" t="n">
        <f aca="false">+E1204*(100-F1204)/100</f>
        <v>0</v>
      </c>
      <c r="H1204" s="62"/>
      <c r="I1204" s="80" t="s">
        <v>1536</v>
      </c>
      <c r="J1204" s="81" t="n">
        <v>82041200</v>
      </c>
      <c r="K1204" s="82" t="n">
        <v>4003773052029</v>
      </c>
      <c r="L1204" s="83" t="n">
        <v>0.593</v>
      </c>
    </row>
    <row r="1205" customFormat="false" ht="12.75" hidden="false" customHeight="false" outlineLevel="0" collapsed="false">
      <c r="A1205" s="79" t="s">
        <v>1564</v>
      </c>
      <c r="B1205" s="79" t="n">
        <v>1</v>
      </c>
      <c r="C1205" s="68" t="n">
        <v>68.15</v>
      </c>
      <c r="D1205" s="60"/>
      <c r="E1205" s="61" t="n">
        <f aca="false">+C1205*$G$4</f>
        <v>0</v>
      </c>
      <c r="F1205" s="69" t="n">
        <f aca="false">+$G$5</f>
        <v>0</v>
      </c>
      <c r="G1205" s="61" t="n">
        <f aca="false">+E1205*(100-F1205)/100</f>
        <v>0</v>
      </c>
      <c r="H1205" s="62"/>
      <c r="I1205" s="80" t="s">
        <v>1560</v>
      </c>
      <c r="J1205" s="81" t="n">
        <v>82041200</v>
      </c>
      <c r="K1205" s="82" t="n">
        <v>4003773080138</v>
      </c>
      <c r="L1205" s="83" t="n">
        <v>0.58</v>
      </c>
    </row>
    <row r="1206" customFormat="false" ht="12.75" hidden="false" customHeight="false" outlineLevel="0" collapsed="false">
      <c r="A1206" s="79" t="s">
        <v>1565</v>
      </c>
      <c r="B1206" s="79" t="n">
        <v>1</v>
      </c>
      <c r="C1206" s="68" t="n">
        <v>69.65</v>
      </c>
      <c r="D1206" s="60"/>
      <c r="E1206" s="61" t="n">
        <f aca="false">+C1206*$G$4</f>
        <v>0</v>
      </c>
      <c r="F1206" s="69" t="n">
        <f aca="false">+$G$5</f>
        <v>0</v>
      </c>
      <c r="G1206" s="61" t="n">
        <f aca="false">+E1206*(100-F1206)/100</f>
        <v>0</v>
      </c>
      <c r="H1206" s="62"/>
      <c r="I1206" s="80" t="s">
        <v>1560</v>
      </c>
      <c r="J1206" s="81" t="n">
        <v>82041200</v>
      </c>
      <c r="K1206" s="82" t="n">
        <v>4003773080565</v>
      </c>
      <c r="L1206" s="83" t="n">
        <v>0.61</v>
      </c>
    </row>
    <row r="1207" customFormat="false" ht="12.75" hidden="false" customHeight="false" outlineLevel="0" collapsed="false">
      <c r="A1207" s="79" t="s">
        <v>1566</v>
      </c>
      <c r="B1207" s="79" t="n">
        <v>1</v>
      </c>
      <c r="C1207" s="68" t="n">
        <v>66.4</v>
      </c>
      <c r="D1207" s="60"/>
      <c r="E1207" s="61" t="n">
        <f aca="false">+C1207*$G$4</f>
        <v>0</v>
      </c>
      <c r="F1207" s="69" t="n">
        <f aca="false">+$G$5</f>
        <v>0</v>
      </c>
      <c r="G1207" s="61" t="n">
        <f aca="false">+E1207*(100-F1207)/100</f>
        <v>0</v>
      </c>
      <c r="H1207" s="62"/>
      <c r="I1207" s="80" t="s">
        <v>1540</v>
      </c>
      <c r="J1207" s="81" t="n">
        <v>82041200</v>
      </c>
      <c r="K1207" s="82" t="n">
        <v>4003773082408</v>
      </c>
      <c r="L1207" s="83" t="n">
        <v>0.53</v>
      </c>
    </row>
    <row r="1208" customFormat="false" ht="12.75" hidden="false" customHeight="false" outlineLevel="0" collapsed="false">
      <c r="A1208" s="79" t="s">
        <v>1567</v>
      </c>
      <c r="B1208" s="79" t="n">
        <v>6</v>
      </c>
      <c r="C1208" s="68" t="n">
        <v>67.9</v>
      </c>
      <c r="D1208" s="60"/>
      <c r="E1208" s="61" t="n">
        <f aca="false">+C1208*$G$4</f>
        <v>0</v>
      </c>
      <c r="F1208" s="69" t="n">
        <f aca="false">+$G$5</f>
        <v>0</v>
      </c>
      <c r="G1208" s="61" t="n">
        <f aca="false">+E1208*(100-F1208)/100</f>
        <v>0</v>
      </c>
      <c r="H1208" s="62"/>
      <c r="I1208" s="80" t="s">
        <v>1540</v>
      </c>
      <c r="J1208" s="81" t="n">
        <v>82041200</v>
      </c>
      <c r="K1208" s="82" t="n">
        <v>4003773082651</v>
      </c>
      <c r="L1208" s="83" t="n">
        <v>0.547</v>
      </c>
    </row>
    <row r="1209" customFormat="false" ht="12.75" hidden="false" customHeight="false" outlineLevel="0" collapsed="false">
      <c r="A1209" s="79" t="s">
        <v>1568</v>
      </c>
      <c r="B1209" s="79" t="n">
        <v>1</v>
      </c>
      <c r="C1209" s="68" t="n">
        <v>72.25</v>
      </c>
      <c r="D1209" s="60"/>
      <c r="E1209" s="61" t="n">
        <f aca="false">+C1209*$G$4</f>
        <v>0</v>
      </c>
      <c r="F1209" s="69" t="n">
        <f aca="false">+$G$5</f>
        <v>0</v>
      </c>
      <c r="G1209" s="61" t="n">
        <f aca="false">+E1209*(100-F1209)/100</f>
        <v>0</v>
      </c>
      <c r="H1209" s="62"/>
      <c r="I1209" s="80" t="s">
        <v>1536</v>
      </c>
      <c r="J1209" s="81" t="n">
        <v>82041200</v>
      </c>
      <c r="K1209" s="82" t="n">
        <v>4003773065067</v>
      </c>
      <c r="L1209" s="83" t="n">
        <v>0.615</v>
      </c>
    </row>
    <row r="1210" customFormat="false" ht="12.75" hidden="false" customHeight="false" outlineLevel="0" collapsed="false">
      <c r="A1210" s="79" t="s">
        <v>1569</v>
      </c>
      <c r="B1210" s="79" t="n">
        <v>1</v>
      </c>
      <c r="C1210" s="68" t="n">
        <v>8.5</v>
      </c>
      <c r="D1210" s="60"/>
      <c r="E1210" s="61" t="n">
        <f aca="false">+C1210*$G$4</f>
        <v>0</v>
      </c>
      <c r="F1210" s="69" t="n">
        <f aca="false">+$G$5</f>
        <v>0</v>
      </c>
      <c r="G1210" s="61" t="n">
        <f aca="false">+E1210*(100-F1210)/100</f>
        <v>0</v>
      </c>
      <c r="H1210" s="62"/>
      <c r="I1210" s="80" t="s">
        <v>1570</v>
      </c>
      <c r="J1210" s="81" t="n">
        <v>39172190</v>
      </c>
      <c r="K1210" s="82" t="n">
        <v>4003773084143</v>
      </c>
      <c r="L1210" s="83" t="n">
        <v>0.041</v>
      </c>
    </row>
    <row r="1211" customFormat="false" ht="12.75" hidden="false" customHeight="false" outlineLevel="0" collapsed="false">
      <c r="A1211" s="79" t="s">
        <v>1571</v>
      </c>
      <c r="B1211" s="79" t="n">
        <v>1</v>
      </c>
      <c r="C1211" s="68" t="n">
        <v>59.3</v>
      </c>
      <c r="D1211" s="60"/>
      <c r="E1211" s="61" t="n">
        <f aca="false">+C1211*$G$4</f>
        <v>0</v>
      </c>
      <c r="F1211" s="69" t="n">
        <f aca="false">+$G$5</f>
        <v>0</v>
      </c>
      <c r="G1211" s="61" t="n">
        <f aca="false">+E1211*(100-F1211)/100</f>
        <v>0</v>
      </c>
      <c r="H1211" s="62"/>
      <c r="I1211" s="80" t="s">
        <v>1536</v>
      </c>
      <c r="J1211" s="81" t="n">
        <v>82041200</v>
      </c>
      <c r="K1211" s="82" t="n">
        <v>4003773081296</v>
      </c>
      <c r="L1211" s="83" t="n">
        <v>0.54</v>
      </c>
    </row>
    <row r="1212" customFormat="false" ht="12.75" hidden="false" customHeight="false" outlineLevel="0" collapsed="false">
      <c r="A1212" s="79" t="s">
        <v>1572</v>
      </c>
      <c r="B1212" s="79" t="n">
        <v>6</v>
      </c>
      <c r="C1212" s="68" t="n">
        <v>22.6</v>
      </c>
      <c r="D1212" s="60"/>
      <c r="E1212" s="61" t="n">
        <f aca="false">+C1212*$G$4</f>
        <v>0</v>
      </c>
      <c r="F1212" s="69" t="n">
        <f aca="false">+$G$5</f>
        <v>0</v>
      </c>
      <c r="G1212" s="61" t="n">
        <f aca="false">+E1212*(100-F1212)/100</f>
        <v>0</v>
      </c>
      <c r="H1212" s="62"/>
      <c r="I1212" s="80" t="s">
        <v>1573</v>
      </c>
      <c r="J1212" s="81" t="n">
        <v>82032000</v>
      </c>
      <c r="K1212" s="82" t="n">
        <v>4003773069935</v>
      </c>
      <c r="L1212" s="83" t="n">
        <v>0.085</v>
      </c>
    </row>
    <row r="1213" customFormat="false" ht="12.75" hidden="false" customHeight="false" outlineLevel="0" collapsed="false">
      <c r="A1213" s="79" t="s">
        <v>1574</v>
      </c>
      <c r="B1213" s="79" t="n">
        <v>6</v>
      </c>
      <c r="C1213" s="68" t="n">
        <v>24.1</v>
      </c>
      <c r="D1213" s="60"/>
      <c r="E1213" s="61" t="n">
        <f aca="false">+C1213*$G$4</f>
        <v>0</v>
      </c>
      <c r="F1213" s="69" t="n">
        <f aca="false">+$G$5</f>
        <v>0</v>
      </c>
      <c r="G1213" s="61" t="n">
        <f aca="false">+E1213*(100-F1213)/100</f>
        <v>0</v>
      </c>
      <c r="H1213" s="62"/>
      <c r="I1213" s="80" t="s">
        <v>1573</v>
      </c>
      <c r="J1213" s="81" t="n">
        <v>82032000</v>
      </c>
      <c r="K1213" s="82" t="n">
        <v>4003773070856</v>
      </c>
      <c r="L1213" s="83" t="n">
        <v>0.085</v>
      </c>
    </row>
    <row r="1214" customFormat="false" ht="12.75" hidden="false" customHeight="false" outlineLevel="0" collapsed="false">
      <c r="A1214" s="79" t="s">
        <v>1575</v>
      </c>
      <c r="B1214" s="79" t="n">
        <v>6</v>
      </c>
      <c r="C1214" s="68" t="n">
        <v>23.2</v>
      </c>
      <c r="D1214" s="60"/>
      <c r="E1214" s="61" t="n">
        <f aca="false">+C1214*$G$4</f>
        <v>0</v>
      </c>
      <c r="F1214" s="69" t="n">
        <f aca="false">+$G$5</f>
        <v>0</v>
      </c>
      <c r="G1214" s="61" t="n">
        <f aca="false">+E1214*(100-F1214)/100</f>
        <v>0</v>
      </c>
      <c r="H1214" s="62"/>
      <c r="I1214" s="80" t="s">
        <v>1573</v>
      </c>
      <c r="J1214" s="81" t="n">
        <v>82032000</v>
      </c>
      <c r="K1214" s="82" t="n">
        <v>4003773060116</v>
      </c>
      <c r="L1214" s="83" t="n">
        <v>0.145</v>
      </c>
    </row>
    <row r="1215" customFormat="false" ht="12.75" hidden="false" customHeight="false" outlineLevel="0" collapsed="false">
      <c r="A1215" s="79" t="s">
        <v>1576</v>
      </c>
      <c r="B1215" s="79" t="n">
        <v>6</v>
      </c>
      <c r="C1215" s="68" t="n">
        <v>24.7</v>
      </c>
      <c r="D1215" s="60"/>
      <c r="E1215" s="61" t="n">
        <f aca="false">+C1215*$G$4</f>
        <v>0</v>
      </c>
      <c r="F1215" s="69" t="n">
        <f aca="false">+$G$5</f>
        <v>0</v>
      </c>
      <c r="G1215" s="61" t="n">
        <f aca="false">+E1215*(100-F1215)/100</f>
        <v>0</v>
      </c>
      <c r="H1215" s="62"/>
      <c r="I1215" s="80" t="s">
        <v>1573</v>
      </c>
      <c r="J1215" s="81" t="n">
        <v>82032000</v>
      </c>
      <c r="K1215" s="82" t="n">
        <v>4003773060123</v>
      </c>
      <c r="L1215" s="83" t="n">
        <v>0.165</v>
      </c>
    </row>
    <row r="1216" customFormat="false" ht="12.75" hidden="false" customHeight="false" outlineLevel="0" collapsed="false">
      <c r="A1216" s="79" t="s">
        <v>1577</v>
      </c>
      <c r="B1216" s="79" t="n">
        <v>6</v>
      </c>
      <c r="C1216" s="68" t="n">
        <v>24.25</v>
      </c>
      <c r="D1216" s="60"/>
      <c r="E1216" s="61" t="n">
        <f aca="false">+C1216*$G$4</f>
        <v>0</v>
      </c>
      <c r="F1216" s="69" t="n">
        <f aca="false">+$G$5</f>
        <v>0</v>
      </c>
      <c r="G1216" s="61" t="n">
        <f aca="false">+E1216*(100-F1216)/100</f>
        <v>0</v>
      </c>
      <c r="H1216" s="62"/>
      <c r="I1216" s="80" t="s">
        <v>1573</v>
      </c>
      <c r="J1216" s="81" t="n">
        <v>82032000</v>
      </c>
      <c r="K1216" s="82" t="n">
        <v>4003773022015</v>
      </c>
      <c r="L1216" s="83" t="n">
        <v>0.17</v>
      </c>
    </row>
    <row r="1217" customFormat="false" ht="12.75" hidden="false" customHeight="false" outlineLevel="0" collapsed="false">
      <c r="A1217" s="79" t="s">
        <v>1578</v>
      </c>
      <c r="B1217" s="79" t="n">
        <v>6</v>
      </c>
      <c r="C1217" s="68" t="n">
        <v>25.75</v>
      </c>
      <c r="D1217" s="60"/>
      <c r="E1217" s="61" t="n">
        <f aca="false">+C1217*$G$4</f>
        <v>0</v>
      </c>
      <c r="F1217" s="69" t="n">
        <f aca="false">+$G$5</f>
        <v>0</v>
      </c>
      <c r="G1217" s="61" t="n">
        <f aca="false">+E1217*(100-F1217)/100</f>
        <v>0</v>
      </c>
      <c r="H1217" s="62"/>
      <c r="I1217" s="80" t="s">
        <v>1573</v>
      </c>
      <c r="J1217" s="81" t="n">
        <v>82032000</v>
      </c>
      <c r="K1217" s="82" t="n">
        <v>4003773012016</v>
      </c>
      <c r="L1217" s="83" t="n">
        <v>0.192</v>
      </c>
    </row>
    <row r="1218" customFormat="false" ht="12.75" hidden="false" customHeight="false" outlineLevel="0" collapsed="false">
      <c r="A1218" s="79" t="s">
        <v>1579</v>
      </c>
      <c r="B1218" s="79" t="n">
        <v>6</v>
      </c>
      <c r="C1218" s="68" t="n">
        <v>25.8</v>
      </c>
      <c r="D1218" s="60"/>
      <c r="E1218" s="61" t="n">
        <f aca="false">+C1218*$G$4</f>
        <v>0</v>
      </c>
      <c r="F1218" s="69" t="n">
        <f aca="false">+$G$5</f>
        <v>0</v>
      </c>
      <c r="G1218" s="61" t="n">
        <f aca="false">+E1218*(100-F1218)/100</f>
        <v>0</v>
      </c>
      <c r="H1218" s="62"/>
      <c r="I1218" s="80" t="s">
        <v>1573</v>
      </c>
      <c r="J1218" s="81" t="n">
        <v>82032000</v>
      </c>
      <c r="K1218" s="82" t="n">
        <v>4003773022022</v>
      </c>
      <c r="L1218" s="83" t="n">
        <v>0.335</v>
      </c>
    </row>
    <row r="1219" customFormat="false" ht="12.75" hidden="false" customHeight="false" outlineLevel="0" collapsed="false">
      <c r="A1219" s="79" t="s">
        <v>1580</v>
      </c>
      <c r="B1219" s="79" t="n">
        <v>6</v>
      </c>
      <c r="C1219" s="68" t="n">
        <v>27.3</v>
      </c>
      <c r="D1219" s="60"/>
      <c r="E1219" s="61" t="n">
        <f aca="false">+C1219*$G$4</f>
        <v>0</v>
      </c>
      <c r="F1219" s="69" t="n">
        <f aca="false">+$G$5</f>
        <v>0</v>
      </c>
      <c r="G1219" s="61" t="n">
        <f aca="false">+E1219*(100-F1219)/100</f>
        <v>0</v>
      </c>
      <c r="H1219" s="62"/>
      <c r="I1219" s="80" t="s">
        <v>1573</v>
      </c>
      <c r="J1219" s="81" t="n">
        <v>82032000</v>
      </c>
      <c r="K1219" s="82" t="n">
        <v>4003773012023</v>
      </c>
      <c r="L1219" s="83" t="n">
        <v>0.357</v>
      </c>
    </row>
    <row r="1220" customFormat="false" ht="12.75" hidden="false" customHeight="false" outlineLevel="0" collapsed="false">
      <c r="A1220" s="79" t="s">
        <v>1581</v>
      </c>
      <c r="B1220" s="79" t="n">
        <v>6</v>
      </c>
      <c r="C1220" s="68" t="n">
        <v>35.9</v>
      </c>
      <c r="D1220" s="60"/>
      <c r="E1220" s="61" t="n">
        <f aca="false">+C1220*$G$4</f>
        <v>0</v>
      </c>
      <c r="F1220" s="69" t="n">
        <f aca="false">+$G$5</f>
        <v>0</v>
      </c>
      <c r="G1220" s="61" t="n">
        <f aca="false">+E1220*(100-F1220)/100</f>
        <v>0</v>
      </c>
      <c r="H1220" s="62"/>
      <c r="I1220" s="80" t="s">
        <v>1573</v>
      </c>
      <c r="J1220" s="81" t="n">
        <v>82032000</v>
      </c>
      <c r="K1220" s="82" t="n">
        <v>4003773034087</v>
      </c>
      <c r="L1220" s="83" t="n">
        <v>0.53</v>
      </c>
    </row>
    <row r="1221" customFormat="false" ht="12.75" hidden="false" customHeight="false" outlineLevel="0" collapsed="false">
      <c r="A1221" s="79" t="s">
        <v>1582</v>
      </c>
      <c r="B1221" s="79" t="n">
        <v>6</v>
      </c>
      <c r="C1221" s="68" t="n">
        <v>37.4</v>
      </c>
      <c r="D1221" s="60"/>
      <c r="E1221" s="61" t="n">
        <f aca="false">+C1221*$G$4</f>
        <v>0</v>
      </c>
      <c r="F1221" s="69" t="n">
        <f aca="false">+$G$5</f>
        <v>0</v>
      </c>
      <c r="G1221" s="61" t="n">
        <f aca="false">+E1221*(100-F1221)/100</f>
        <v>0</v>
      </c>
      <c r="H1221" s="62"/>
      <c r="I1221" s="80" t="s">
        <v>1573</v>
      </c>
      <c r="J1221" s="81" t="n">
        <v>82032000</v>
      </c>
      <c r="K1221" s="82" t="n">
        <v>4003773014133</v>
      </c>
      <c r="L1221" s="83" t="n">
        <v>0.553</v>
      </c>
    </row>
    <row r="1222" customFormat="false" ht="12.75" hidden="false" customHeight="false" outlineLevel="0" collapsed="false">
      <c r="A1222" s="79" t="s">
        <v>1583</v>
      </c>
      <c r="B1222" s="79" t="n">
        <v>1</v>
      </c>
      <c r="C1222" s="68" t="n">
        <v>62.8</v>
      </c>
      <c r="D1222" s="60"/>
      <c r="E1222" s="61" t="n">
        <f aca="false">+C1222*$G$4</f>
        <v>0</v>
      </c>
      <c r="F1222" s="69" t="n">
        <f aca="false">+$G$5</f>
        <v>0</v>
      </c>
      <c r="G1222" s="61" t="n">
        <f aca="false">+E1222*(100-F1222)/100</f>
        <v>0</v>
      </c>
      <c r="H1222" s="62"/>
      <c r="I1222" s="80" t="s">
        <v>1584</v>
      </c>
      <c r="J1222" s="81" t="n">
        <v>82032000</v>
      </c>
      <c r="K1222" s="82" t="n">
        <v>4003773005636</v>
      </c>
      <c r="L1222" s="83" t="n">
        <v>1.214</v>
      </c>
    </row>
    <row r="1223" customFormat="false" ht="12.75" hidden="false" customHeight="false" outlineLevel="0" collapsed="false">
      <c r="A1223" s="79" t="s">
        <v>1585</v>
      </c>
      <c r="B1223" s="79" t="n">
        <v>6</v>
      </c>
      <c r="C1223" s="68" t="n">
        <v>64.3</v>
      </c>
      <c r="D1223" s="60"/>
      <c r="E1223" s="61" t="n">
        <f aca="false">+C1223*$G$4</f>
        <v>0</v>
      </c>
      <c r="F1223" s="69" t="n">
        <f aca="false">+$G$5</f>
        <v>0</v>
      </c>
      <c r="G1223" s="61" t="n">
        <f aca="false">+E1223*(100-F1223)/100</f>
        <v>0</v>
      </c>
      <c r="H1223" s="62"/>
      <c r="I1223" s="80" t="s">
        <v>1573</v>
      </c>
      <c r="J1223" s="81" t="n">
        <v>82032000</v>
      </c>
      <c r="K1223" s="82" t="n">
        <v>4003773045113</v>
      </c>
      <c r="L1223" s="83" t="n">
        <v>1.236</v>
      </c>
    </row>
    <row r="1224" customFormat="false" ht="12.75" hidden="false" customHeight="false" outlineLevel="0" collapsed="false">
      <c r="A1224" s="79" t="s">
        <v>1586</v>
      </c>
      <c r="B1224" s="79" t="n">
        <v>1</v>
      </c>
      <c r="C1224" s="68" t="n">
        <v>105.1</v>
      </c>
      <c r="D1224" s="60"/>
      <c r="E1224" s="61" t="n">
        <f aca="false">+C1224*$G$4</f>
        <v>0</v>
      </c>
      <c r="F1224" s="69" t="n">
        <f aca="false">+$G$5</f>
        <v>0</v>
      </c>
      <c r="G1224" s="61" t="n">
        <f aca="false">+E1224*(100-F1224)/100</f>
        <v>0</v>
      </c>
      <c r="H1224" s="62"/>
      <c r="I1224" s="80" t="s">
        <v>1587</v>
      </c>
      <c r="J1224" s="81" t="n">
        <v>82032000</v>
      </c>
      <c r="K1224" s="82" t="n">
        <v>4003773044321</v>
      </c>
      <c r="L1224" s="83" t="n">
        <v>2.75</v>
      </c>
    </row>
    <row r="1225" customFormat="false" ht="12.75" hidden="false" customHeight="false" outlineLevel="0" collapsed="false">
      <c r="A1225" s="79" t="s">
        <v>1588</v>
      </c>
      <c r="B1225" s="79" t="n">
        <v>6</v>
      </c>
      <c r="C1225" s="68" t="n">
        <v>27</v>
      </c>
      <c r="D1225" s="60"/>
      <c r="E1225" s="61" t="n">
        <f aca="false">+C1225*$G$4</f>
        <v>0</v>
      </c>
      <c r="F1225" s="69" t="n">
        <f aca="false">+$G$5</f>
        <v>0</v>
      </c>
      <c r="G1225" s="61" t="n">
        <f aca="false">+E1225*(100-F1225)/100</f>
        <v>0</v>
      </c>
      <c r="H1225" s="62"/>
      <c r="I1225" s="80" t="s">
        <v>1573</v>
      </c>
      <c r="J1225" s="81" t="n">
        <v>82032000</v>
      </c>
      <c r="K1225" s="82" t="n">
        <v>4003773042396</v>
      </c>
      <c r="L1225" s="83" t="n">
        <v>0.196</v>
      </c>
    </row>
    <row r="1226" customFormat="false" ht="12.75" hidden="false" customHeight="false" outlineLevel="0" collapsed="false">
      <c r="A1226" s="79" t="s">
        <v>1589</v>
      </c>
      <c r="B1226" s="79" t="n">
        <v>6</v>
      </c>
      <c r="C1226" s="68" t="n">
        <v>28.5</v>
      </c>
      <c r="D1226" s="60"/>
      <c r="E1226" s="61" t="n">
        <f aca="false">+C1226*$G$4</f>
        <v>0</v>
      </c>
      <c r="F1226" s="69" t="n">
        <f aca="false">+$G$5</f>
        <v>0</v>
      </c>
      <c r="G1226" s="61" t="n">
        <f aca="false">+E1226*(100-F1226)/100</f>
        <v>0</v>
      </c>
      <c r="H1226" s="62"/>
      <c r="I1226" s="80" t="s">
        <v>1573</v>
      </c>
      <c r="J1226" s="81" t="n">
        <v>82032000</v>
      </c>
      <c r="K1226" s="82" t="n">
        <v>4003773047001</v>
      </c>
      <c r="L1226" s="83" t="n">
        <v>0.218</v>
      </c>
    </row>
    <row r="1227" customFormat="false" ht="12.75" hidden="false" customHeight="false" outlineLevel="0" collapsed="false">
      <c r="A1227" s="79" t="s">
        <v>1590</v>
      </c>
      <c r="B1227" s="79" t="n">
        <v>1</v>
      </c>
      <c r="C1227" s="68" t="n">
        <v>34.35</v>
      </c>
      <c r="D1227" s="60"/>
      <c r="E1227" s="61" t="n">
        <f aca="false">+C1227*$G$4</f>
        <v>0</v>
      </c>
      <c r="F1227" s="69" t="n">
        <f aca="false">+$G$5</f>
        <v>0</v>
      </c>
      <c r="G1227" s="61" t="n">
        <f aca="false">+E1227*(100-F1227)/100</f>
        <v>0</v>
      </c>
      <c r="H1227" s="62"/>
      <c r="I1227" s="80" t="s">
        <v>1591</v>
      </c>
      <c r="J1227" s="81" t="n">
        <v>82032000</v>
      </c>
      <c r="K1227" s="82" t="n">
        <v>4003773080145</v>
      </c>
      <c r="L1227" s="83" t="n">
        <v>0.2</v>
      </c>
    </row>
    <row r="1228" customFormat="false" ht="12.75" hidden="false" customHeight="false" outlineLevel="0" collapsed="false">
      <c r="A1228" s="79" t="s">
        <v>1592</v>
      </c>
      <c r="B1228" s="79" t="n">
        <v>1</v>
      </c>
      <c r="C1228" s="68" t="n">
        <v>35.85</v>
      </c>
      <c r="D1228" s="60"/>
      <c r="E1228" s="61" t="n">
        <f aca="false">+C1228*$G$4</f>
        <v>0</v>
      </c>
      <c r="F1228" s="69" t="n">
        <f aca="false">+$G$5</f>
        <v>0</v>
      </c>
      <c r="G1228" s="61" t="n">
        <f aca="false">+E1228*(100-F1228)/100</f>
        <v>0</v>
      </c>
      <c r="H1228" s="62"/>
      <c r="I1228" s="80" t="s">
        <v>1591</v>
      </c>
      <c r="J1228" s="81" t="n">
        <v>82032000</v>
      </c>
      <c r="K1228" s="82" t="n">
        <v>4003773080572</v>
      </c>
      <c r="L1228" s="83" t="n">
        <v>0.218</v>
      </c>
    </row>
    <row r="1229" customFormat="false" ht="12.75" hidden="false" customHeight="false" outlineLevel="0" collapsed="false">
      <c r="A1229" s="79" t="s">
        <v>1593</v>
      </c>
      <c r="B1229" s="79" t="n">
        <v>6</v>
      </c>
      <c r="C1229" s="68" t="n">
        <v>29.05</v>
      </c>
      <c r="D1229" s="60"/>
      <c r="E1229" s="61" t="n">
        <f aca="false">+C1229*$G$4</f>
        <v>0</v>
      </c>
      <c r="F1229" s="69" t="n">
        <f aca="false">+$G$5</f>
        <v>0</v>
      </c>
      <c r="G1229" s="61" t="n">
        <f aca="false">+E1229*(100-F1229)/100</f>
        <v>0</v>
      </c>
      <c r="H1229" s="62"/>
      <c r="I1229" s="80" t="s">
        <v>1573</v>
      </c>
      <c r="J1229" s="81" t="n">
        <v>82032000</v>
      </c>
      <c r="K1229" s="82" t="n">
        <v>4003773040316</v>
      </c>
      <c r="L1229" s="83" t="n">
        <v>0.366</v>
      </c>
    </row>
    <row r="1230" customFormat="false" ht="12.75" hidden="false" customHeight="false" outlineLevel="0" collapsed="false">
      <c r="A1230" s="79" t="s">
        <v>1594</v>
      </c>
      <c r="B1230" s="79" t="n">
        <v>6</v>
      </c>
      <c r="C1230" s="68" t="n">
        <v>30.55</v>
      </c>
      <c r="D1230" s="60"/>
      <c r="E1230" s="61" t="n">
        <f aca="false">+C1230*$G$4</f>
        <v>0</v>
      </c>
      <c r="F1230" s="69" t="n">
        <f aca="false">+$G$5</f>
        <v>0</v>
      </c>
      <c r="G1230" s="61" t="n">
        <f aca="false">+E1230*(100-F1230)/100</f>
        <v>0</v>
      </c>
      <c r="H1230" s="62"/>
      <c r="I1230" s="80" t="s">
        <v>1573</v>
      </c>
      <c r="J1230" s="81" t="n">
        <v>82032000</v>
      </c>
      <c r="K1230" s="82" t="n">
        <v>4003773046752</v>
      </c>
      <c r="L1230" s="83" t="n">
        <v>0.388</v>
      </c>
    </row>
    <row r="1231" customFormat="false" ht="12.75" hidden="false" customHeight="false" outlineLevel="0" collapsed="false">
      <c r="A1231" s="79" t="s">
        <v>1595</v>
      </c>
      <c r="B1231" s="79" t="n">
        <v>1</v>
      </c>
      <c r="C1231" s="68" t="n">
        <v>36.4</v>
      </c>
      <c r="D1231" s="60"/>
      <c r="E1231" s="61" t="n">
        <f aca="false">+C1231*$G$4</f>
        <v>0</v>
      </c>
      <c r="F1231" s="69" t="n">
        <f aca="false">+$G$5</f>
        <v>0</v>
      </c>
      <c r="G1231" s="61" t="n">
        <f aca="false">+E1231*(100-F1231)/100</f>
        <v>0</v>
      </c>
      <c r="H1231" s="62"/>
      <c r="I1231" s="80" t="s">
        <v>1596</v>
      </c>
      <c r="J1231" s="81" t="n">
        <v>82032000</v>
      </c>
      <c r="K1231" s="82" t="n">
        <v>4003773080152</v>
      </c>
      <c r="L1231" s="83" t="n">
        <v>0.37</v>
      </c>
    </row>
    <row r="1232" customFormat="false" ht="12.75" hidden="false" customHeight="false" outlineLevel="0" collapsed="false">
      <c r="A1232" s="79" t="s">
        <v>1597</v>
      </c>
      <c r="B1232" s="79" t="n">
        <v>1</v>
      </c>
      <c r="C1232" s="68" t="n">
        <v>37.9</v>
      </c>
      <c r="D1232" s="60"/>
      <c r="E1232" s="61" t="n">
        <f aca="false">+C1232*$G$4</f>
        <v>0</v>
      </c>
      <c r="F1232" s="69" t="n">
        <f aca="false">+$G$5</f>
        <v>0</v>
      </c>
      <c r="G1232" s="61" t="n">
        <f aca="false">+E1232*(100-F1232)/100</f>
        <v>0</v>
      </c>
      <c r="H1232" s="62"/>
      <c r="I1232" s="80" t="s">
        <v>1596</v>
      </c>
      <c r="J1232" s="81" t="n">
        <v>82032000</v>
      </c>
      <c r="K1232" s="82" t="n">
        <v>4003773080589</v>
      </c>
      <c r="L1232" s="83" t="n">
        <v>0.4</v>
      </c>
    </row>
    <row r="1233" customFormat="false" ht="12.75" hidden="false" customHeight="false" outlineLevel="0" collapsed="false">
      <c r="A1233" s="79" t="s">
        <v>1598</v>
      </c>
      <c r="B1233" s="79" t="n">
        <v>6</v>
      </c>
      <c r="C1233" s="68" t="n">
        <v>40.95</v>
      </c>
      <c r="D1233" s="60"/>
      <c r="E1233" s="61" t="n">
        <f aca="false">+C1233*$G$4</f>
        <v>0</v>
      </c>
      <c r="F1233" s="69" t="n">
        <f aca="false">+$G$5</f>
        <v>0</v>
      </c>
      <c r="G1233" s="61" t="n">
        <f aca="false">+E1233*(100-F1233)/100</f>
        <v>0</v>
      </c>
      <c r="H1233" s="62"/>
      <c r="I1233" s="80" t="s">
        <v>1573</v>
      </c>
      <c r="J1233" s="81" t="n">
        <v>82032000</v>
      </c>
      <c r="K1233" s="82" t="n">
        <v>4003773029144</v>
      </c>
      <c r="L1233" s="83" t="n">
        <v>0.58</v>
      </c>
    </row>
    <row r="1234" customFormat="false" ht="12.75" hidden="false" customHeight="false" outlineLevel="0" collapsed="false">
      <c r="A1234" s="79" t="s">
        <v>1599</v>
      </c>
      <c r="B1234" s="79" t="n">
        <v>6</v>
      </c>
      <c r="C1234" s="68" t="n">
        <v>42.45</v>
      </c>
      <c r="D1234" s="60"/>
      <c r="E1234" s="61" t="n">
        <f aca="false">+C1234*$G$4</f>
        <v>0</v>
      </c>
      <c r="F1234" s="69" t="n">
        <f aca="false">+$G$5</f>
        <v>0</v>
      </c>
      <c r="G1234" s="61" t="n">
        <f aca="false">+E1234*(100-F1234)/100</f>
        <v>0</v>
      </c>
      <c r="H1234" s="62"/>
      <c r="I1234" s="80" t="s">
        <v>1573</v>
      </c>
      <c r="J1234" s="81" t="n">
        <v>82032000</v>
      </c>
      <c r="K1234" s="82" t="n">
        <v>4003773051398</v>
      </c>
      <c r="L1234" s="83" t="n">
        <v>0.602</v>
      </c>
    </row>
    <row r="1235" customFormat="false" ht="12.75" hidden="false" customHeight="false" outlineLevel="0" collapsed="false">
      <c r="A1235" s="79" t="s">
        <v>1600</v>
      </c>
      <c r="B1235" s="79" t="n">
        <v>1</v>
      </c>
      <c r="C1235" s="68" t="n">
        <v>48.3</v>
      </c>
      <c r="D1235" s="60"/>
      <c r="E1235" s="61" t="n">
        <f aca="false">+C1235*$G$4</f>
        <v>0</v>
      </c>
      <c r="F1235" s="69" t="n">
        <f aca="false">+$G$5</f>
        <v>0</v>
      </c>
      <c r="G1235" s="61" t="n">
        <f aca="false">+E1235*(100-F1235)/100</f>
        <v>0</v>
      </c>
      <c r="H1235" s="62"/>
      <c r="I1235" s="80" t="s">
        <v>1596</v>
      </c>
      <c r="J1235" s="81" t="n">
        <v>82032000</v>
      </c>
      <c r="K1235" s="82" t="n">
        <v>4003773080169</v>
      </c>
      <c r="L1235" s="83" t="n">
        <v>0.6</v>
      </c>
    </row>
    <row r="1236" customFormat="false" ht="12.75" hidden="false" customHeight="false" outlineLevel="0" collapsed="false">
      <c r="A1236" s="79" t="s">
        <v>1601</v>
      </c>
      <c r="B1236" s="79" t="n">
        <v>1</v>
      </c>
      <c r="C1236" s="68" t="n">
        <v>49.8</v>
      </c>
      <c r="D1236" s="60"/>
      <c r="E1236" s="61" t="n">
        <f aca="false">+C1236*$G$4</f>
        <v>0</v>
      </c>
      <c r="F1236" s="69" t="n">
        <f aca="false">+$G$5</f>
        <v>0</v>
      </c>
      <c r="G1236" s="61" t="n">
        <f aca="false">+E1236*(100-F1236)/100</f>
        <v>0</v>
      </c>
      <c r="H1236" s="62"/>
      <c r="I1236" s="80" t="s">
        <v>1596</v>
      </c>
      <c r="J1236" s="81" t="n">
        <v>82032000</v>
      </c>
      <c r="K1236" s="82" t="n">
        <v>4003773080596</v>
      </c>
      <c r="L1236" s="83" t="n">
        <v>0.635</v>
      </c>
    </row>
    <row r="1237" customFormat="false" ht="12.75" hidden="false" customHeight="false" outlineLevel="0" collapsed="false">
      <c r="A1237" s="79" t="s">
        <v>1602</v>
      </c>
      <c r="B1237" s="79" t="n">
        <v>6</v>
      </c>
      <c r="C1237" s="68" t="n">
        <v>28.95</v>
      </c>
      <c r="D1237" s="60"/>
      <c r="E1237" s="61" t="n">
        <f aca="false">+C1237*$G$4</f>
        <v>0</v>
      </c>
      <c r="F1237" s="69" t="n">
        <f aca="false">+$G$5</f>
        <v>0</v>
      </c>
      <c r="G1237" s="61" t="n">
        <f aca="false">+E1237*(100-F1237)/100</f>
        <v>0</v>
      </c>
      <c r="H1237" s="62"/>
      <c r="I1237" s="80" t="s">
        <v>1573</v>
      </c>
      <c r="J1237" s="81" t="n">
        <v>82032000</v>
      </c>
      <c r="K1237" s="82" t="n">
        <v>4003773073949</v>
      </c>
      <c r="L1237" s="83" t="n">
        <v>0.085</v>
      </c>
    </row>
    <row r="1238" customFormat="false" ht="12.75" hidden="false" customHeight="false" outlineLevel="0" collapsed="false">
      <c r="A1238" s="79" t="s">
        <v>1603</v>
      </c>
      <c r="B1238" s="79" t="n">
        <v>1</v>
      </c>
      <c r="C1238" s="68" t="n">
        <v>33.55</v>
      </c>
      <c r="D1238" s="60"/>
      <c r="E1238" s="61" t="n">
        <f aca="false">+C1238*$G$4</f>
        <v>0</v>
      </c>
      <c r="F1238" s="69" t="n">
        <f aca="false">+$G$5</f>
        <v>0</v>
      </c>
      <c r="G1238" s="61" t="n">
        <f aca="false">+E1238*(100-F1238)/100</f>
        <v>0</v>
      </c>
      <c r="H1238" s="62"/>
      <c r="I1238" s="80" t="s">
        <v>1573</v>
      </c>
      <c r="J1238" s="81" t="n">
        <v>82032000</v>
      </c>
      <c r="K1238" s="82" t="n">
        <v>4003773005667</v>
      </c>
      <c r="L1238" s="83" t="n">
        <v>0.175</v>
      </c>
    </row>
    <row r="1239" customFormat="false" ht="12.75" hidden="false" customHeight="false" outlineLevel="0" collapsed="false">
      <c r="A1239" s="79" t="s">
        <v>1604</v>
      </c>
      <c r="B1239" s="79" t="n">
        <v>1</v>
      </c>
      <c r="C1239" s="68" t="n">
        <v>34.85</v>
      </c>
      <c r="D1239" s="60"/>
      <c r="E1239" s="61" t="n">
        <f aca="false">+C1239*$G$4</f>
        <v>0</v>
      </c>
      <c r="F1239" s="69" t="n">
        <f aca="false">+$G$5</f>
        <v>0</v>
      </c>
      <c r="G1239" s="61" t="n">
        <f aca="false">+E1239*(100-F1239)/100</f>
        <v>0</v>
      </c>
      <c r="H1239" s="62"/>
      <c r="I1239" s="80" t="s">
        <v>1573</v>
      </c>
      <c r="J1239" s="81" t="n">
        <v>82032000</v>
      </c>
      <c r="K1239" s="82" t="n">
        <v>4003773043805</v>
      </c>
      <c r="L1239" s="83" t="n">
        <v>0.335</v>
      </c>
    </row>
    <row r="1240" customFormat="false" ht="12.75" hidden="false" customHeight="false" outlineLevel="0" collapsed="false">
      <c r="A1240" s="79" t="s">
        <v>1605</v>
      </c>
      <c r="B1240" s="79" t="n">
        <v>6</v>
      </c>
      <c r="C1240" s="68" t="n">
        <v>36.35</v>
      </c>
      <c r="D1240" s="60"/>
      <c r="E1240" s="61" t="n">
        <f aca="false">+C1240*$G$4</f>
        <v>0</v>
      </c>
      <c r="F1240" s="69" t="n">
        <f aca="false">+$G$5</f>
        <v>0</v>
      </c>
      <c r="G1240" s="61" t="n">
        <f aca="false">+E1240*(100-F1240)/100</f>
        <v>0</v>
      </c>
      <c r="H1240" s="62"/>
      <c r="I1240" s="80" t="s">
        <v>1573</v>
      </c>
      <c r="J1240" s="81" t="n">
        <v>82032000</v>
      </c>
      <c r="K1240" s="82" t="n">
        <v>4003773012030</v>
      </c>
      <c r="L1240" s="83" t="n">
        <v>0.357</v>
      </c>
    </row>
    <row r="1241" customFormat="false" ht="12.75" hidden="false" customHeight="false" outlineLevel="0" collapsed="false">
      <c r="A1241" s="79" t="s">
        <v>1606</v>
      </c>
      <c r="B1241" s="79" t="n">
        <v>1</v>
      </c>
      <c r="C1241" s="68" t="n">
        <v>45.05</v>
      </c>
      <c r="D1241" s="60"/>
      <c r="E1241" s="61" t="n">
        <f aca="false">+C1241*$G$4</f>
        <v>0</v>
      </c>
      <c r="F1241" s="69" t="n">
        <f aca="false">+$G$5</f>
        <v>0</v>
      </c>
      <c r="G1241" s="61" t="n">
        <f aca="false">+E1241*(100-F1241)/100</f>
        <v>0</v>
      </c>
      <c r="H1241" s="62"/>
      <c r="I1241" s="80" t="s">
        <v>1573</v>
      </c>
      <c r="J1241" s="81" t="n">
        <v>82032000</v>
      </c>
      <c r="K1241" s="82" t="n">
        <v>4003773041382</v>
      </c>
      <c r="L1241" s="83" t="n">
        <v>0.53</v>
      </c>
    </row>
    <row r="1242" customFormat="false" ht="12.75" hidden="false" customHeight="false" outlineLevel="0" collapsed="false">
      <c r="A1242" s="79" t="s">
        <v>1607</v>
      </c>
      <c r="B1242" s="79" t="n">
        <v>6</v>
      </c>
      <c r="C1242" s="68" t="n">
        <v>46.55</v>
      </c>
      <c r="D1242" s="60"/>
      <c r="E1242" s="61" t="n">
        <f aca="false">+C1242*$G$4</f>
        <v>0</v>
      </c>
      <c r="F1242" s="69" t="n">
        <f aca="false">+$G$5</f>
        <v>0</v>
      </c>
      <c r="G1242" s="61" t="n">
        <f aca="false">+E1242*(100-F1242)/100</f>
        <v>0</v>
      </c>
      <c r="H1242" s="62"/>
      <c r="I1242" s="80" t="s">
        <v>1573</v>
      </c>
      <c r="J1242" s="81" t="n">
        <v>82032000</v>
      </c>
      <c r="K1242" s="82" t="n">
        <v>4003773034285</v>
      </c>
      <c r="L1242" s="83" t="n">
        <v>0.552</v>
      </c>
    </row>
    <row r="1243" customFormat="false" ht="12.75" hidden="false" customHeight="false" outlineLevel="0" collapsed="false">
      <c r="A1243" s="79" t="s">
        <v>1608</v>
      </c>
      <c r="B1243" s="79" t="n">
        <v>6</v>
      </c>
      <c r="C1243" s="68" t="n">
        <v>38.1</v>
      </c>
      <c r="D1243" s="60"/>
      <c r="E1243" s="61" t="n">
        <f aca="false">+C1243*$G$4</f>
        <v>0</v>
      </c>
      <c r="F1243" s="69" t="n">
        <f aca="false">+$G$5</f>
        <v>0</v>
      </c>
      <c r="G1243" s="61" t="n">
        <f aca="false">+E1243*(100-F1243)/100</f>
        <v>0</v>
      </c>
      <c r="H1243" s="62"/>
      <c r="I1243" s="80" t="s">
        <v>1573</v>
      </c>
      <c r="J1243" s="81" t="n">
        <v>82032000</v>
      </c>
      <c r="K1243" s="82" t="n">
        <v>4003773005681</v>
      </c>
      <c r="L1243" s="83" t="n">
        <v>0.366</v>
      </c>
    </row>
    <row r="1244" customFormat="false" ht="12.75" hidden="false" customHeight="false" outlineLevel="0" collapsed="false">
      <c r="A1244" s="79" t="s">
        <v>1609</v>
      </c>
      <c r="B1244" s="79" t="n">
        <v>6</v>
      </c>
      <c r="C1244" s="68" t="n">
        <v>49.2</v>
      </c>
      <c r="D1244" s="60"/>
      <c r="E1244" s="61" t="n">
        <f aca="false">+C1244*$G$4</f>
        <v>0</v>
      </c>
      <c r="F1244" s="69" t="n">
        <f aca="false">+$G$5</f>
        <v>0</v>
      </c>
      <c r="G1244" s="61" t="n">
        <f aca="false">+E1244*(100-F1244)/100</f>
        <v>0</v>
      </c>
      <c r="H1244" s="62"/>
      <c r="I1244" s="80" t="s">
        <v>1573</v>
      </c>
      <c r="J1244" s="81" t="n">
        <v>82032000</v>
      </c>
      <c r="K1244" s="82" t="n">
        <v>4003773014126</v>
      </c>
      <c r="L1244" s="83" t="n">
        <v>0.58</v>
      </c>
    </row>
    <row r="1245" customFormat="false" ht="12.75" hidden="false" customHeight="false" outlineLevel="0" collapsed="false">
      <c r="A1245" s="79" t="s">
        <v>1610</v>
      </c>
      <c r="B1245" s="79" t="n">
        <v>6</v>
      </c>
      <c r="C1245" s="68" t="n">
        <v>29.4</v>
      </c>
      <c r="D1245" s="60"/>
      <c r="E1245" s="61" t="n">
        <f aca="false">+C1245*$G$4</f>
        <v>0</v>
      </c>
      <c r="F1245" s="69" t="n">
        <f aca="false">+$G$5</f>
        <v>0</v>
      </c>
      <c r="G1245" s="61" t="n">
        <f aca="false">+E1245*(100-F1245)/100</f>
        <v>0</v>
      </c>
      <c r="H1245" s="62"/>
      <c r="I1245" s="80" t="s">
        <v>1573</v>
      </c>
      <c r="J1245" s="81" t="n">
        <v>82032000</v>
      </c>
      <c r="K1245" s="82" t="n">
        <v>4003773035473</v>
      </c>
      <c r="L1245" s="83" t="n">
        <v>0.335</v>
      </c>
    </row>
    <row r="1246" customFormat="false" ht="12.75" hidden="false" customHeight="false" outlineLevel="0" collapsed="false">
      <c r="A1246" s="79" t="s">
        <v>1611</v>
      </c>
      <c r="B1246" s="79" t="n">
        <v>6</v>
      </c>
      <c r="C1246" s="68" t="n">
        <v>30.9</v>
      </c>
      <c r="D1246" s="60"/>
      <c r="E1246" s="61" t="n">
        <f aca="false">+C1246*$G$4</f>
        <v>0</v>
      </c>
      <c r="F1246" s="69" t="n">
        <f aca="false">+$G$5</f>
        <v>0</v>
      </c>
      <c r="G1246" s="61" t="n">
        <f aca="false">+E1246*(100-F1246)/100</f>
        <v>0</v>
      </c>
      <c r="H1246" s="62"/>
      <c r="I1246" s="80" t="s">
        <v>1573</v>
      </c>
      <c r="J1246" s="81" t="n">
        <v>82032000</v>
      </c>
      <c r="K1246" s="82" t="n">
        <v>4003773022114</v>
      </c>
      <c r="L1246" s="83" t="n">
        <v>0.357</v>
      </c>
    </row>
    <row r="1247" customFormat="false" ht="12.75" hidden="false" customHeight="false" outlineLevel="0" collapsed="false">
      <c r="A1247" s="79" t="s">
        <v>1612</v>
      </c>
      <c r="B1247" s="79" t="n">
        <v>1</v>
      </c>
      <c r="C1247" s="68" t="n">
        <v>4.25</v>
      </c>
      <c r="D1247" s="60"/>
      <c r="E1247" s="61" t="n">
        <f aca="false">+C1247*$G$4</f>
        <v>0</v>
      </c>
      <c r="F1247" s="69" t="n">
        <f aca="false">+$G$5</f>
        <v>0</v>
      </c>
      <c r="G1247" s="61" t="n">
        <f aca="false">+E1247*(100-F1247)/100</f>
        <v>0</v>
      </c>
      <c r="H1247" s="62"/>
      <c r="I1247" s="80" t="s">
        <v>1570</v>
      </c>
      <c r="J1247" s="81" t="n">
        <v>82032000</v>
      </c>
      <c r="K1247" s="82" t="n">
        <v>4003773022640</v>
      </c>
      <c r="L1247" s="83" t="n">
        <v>0.003</v>
      </c>
    </row>
    <row r="1248" customFormat="false" ht="12.75" hidden="false" customHeight="false" outlineLevel="0" collapsed="false">
      <c r="A1248" s="79" t="s">
        <v>1613</v>
      </c>
      <c r="B1248" s="79" t="n">
        <v>6</v>
      </c>
      <c r="C1248" s="68" t="n">
        <v>27.4</v>
      </c>
      <c r="D1248" s="60"/>
      <c r="E1248" s="61" t="n">
        <f aca="false">+C1248*$G$4</f>
        <v>0</v>
      </c>
      <c r="F1248" s="69" t="n">
        <f aca="false">+$G$5</f>
        <v>0</v>
      </c>
      <c r="G1248" s="61" t="n">
        <f aca="false">+E1248*(100-F1248)/100</f>
        <v>0</v>
      </c>
      <c r="H1248" s="62"/>
      <c r="I1248" s="80" t="s">
        <v>1614</v>
      </c>
      <c r="J1248" s="81" t="n">
        <v>82032000</v>
      </c>
      <c r="K1248" s="82" t="n">
        <v>4003773072775</v>
      </c>
      <c r="L1248" s="83" t="n">
        <v>0.335</v>
      </c>
    </row>
    <row r="1249" customFormat="false" ht="12.75" hidden="false" customHeight="false" outlineLevel="0" collapsed="false">
      <c r="A1249" s="79" t="s">
        <v>1615</v>
      </c>
      <c r="B1249" s="79" t="n">
        <v>6</v>
      </c>
      <c r="C1249" s="68" t="n">
        <v>28.9</v>
      </c>
      <c r="D1249" s="60"/>
      <c r="E1249" s="61" t="n">
        <f aca="false">+C1249*$G$4</f>
        <v>0</v>
      </c>
      <c r="F1249" s="69" t="n">
        <f aca="false">+$G$5</f>
        <v>0</v>
      </c>
      <c r="G1249" s="61" t="n">
        <f aca="false">+E1249*(100-F1249)/100</f>
        <v>0</v>
      </c>
      <c r="H1249" s="62"/>
      <c r="I1249" s="80" t="s">
        <v>1616</v>
      </c>
      <c r="J1249" s="81" t="n">
        <v>82032000</v>
      </c>
      <c r="K1249" s="82" t="n">
        <v>4003773073796</v>
      </c>
      <c r="L1249" s="83" t="n">
        <v>0.335</v>
      </c>
    </row>
    <row r="1250" customFormat="false" ht="12.75" hidden="false" customHeight="false" outlineLevel="0" collapsed="false">
      <c r="A1250" s="79" t="s">
        <v>1617</v>
      </c>
      <c r="B1250" s="79" t="n">
        <v>6</v>
      </c>
      <c r="C1250" s="68" t="n">
        <v>37.2</v>
      </c>
      <c r="D1250" s="60"/>
      <c r="E1250" s="61" t="n">
        <f aca="false">+C1250*$G$4</f>
        <v>0</v>
      </c>
      <c r="F1250" s="69" t="n">
        <f aca="false">+$G$5</f>
        <v>0</v>
      </c>
      <c r="G1250" s="61" t="n">
        <f aca="false">+E1250*(100-F1250)/100</f>
        <v>0</v>
      </c>
      <c r="H1250" s="62"/>
      <c r="I1250" s="80" t="s">
        <v>1616</v>
      </c>
      <c r="J1250" s="81" t="n">
        <v>82032000</v>
      </c>
      <c r="K1250" s="82" t="n">
        <v>4003773078524</v>
      </c>
      <c r="L1250" s="83" t="n">
        <v>0.53</v>
      </c>
    </row>
    <row r="1251" customFormat="false" ht="12.75" hidden="false" customHeight="false" outlineLevel="0" collapsed="false">
      <c r="A1251" s="79" t="s">
        <v>1618</v>
      </c>
      <c r="B1251" s="79" t="n">
        <v>6</v>
      </c>
      <c r="C1251" s="68" t="n">
        <v>38.7</v>
      </c>
      <c r="D1251" s="60"/>
      <c r="E1251" s="61" t="n">
        <f aca="false">+C1251*$G$4</f>
        <v>0</v>
      </c>
      <c r="F1251" s="69" t="n">
        <f aca="false">+$G$5</f>
        <v>0</v>
      </c>
      <c r="G1251" s="61" t="n">
        <f aca="false">+E1251*(100-F1251)/100</f>
        <v>0</v>
      </c>
      <c r="H1251" s="62"/>
      <c r="I1251" s="80" t="s">
        <v>1619</v>
      </c>
      <c r="J1251" s="81" t="n">
        <v>82032000</v>
      </c>
      <c r="K1251" s="82" t="n">
        <v>4003773078548</v>
      </c>
      <c r="L1251" s="83" t="n">
        <v>0.53</v>
      </c>
    </row>
    <row r="1252" customFormat="false" ht="12.75" hidden="false" customHeight="false" outlineLevel="0" collapsed="false">
      <c r="A1252" s="79" t="s">
        <v>1620</v>
      </c>
      <c r="B1252" s="79" t="n">
        <v>6</v>
      </c>
      <c r="C1252" s="68" t="n">
        <v>30.45</v>
      </c>
      <c r="D1252" s="60"/>
      <c r="E1252" s="61" t="n">
        <f aca="false">+C1252*$G$4</f>
        <v>0</v>
      </c>
      <c r="F1252" s="69" t="n">
        <f aca="false">+$G$5</f>
        <v>0</v>
      </c>
      <c r="G1252" s="61" t="n">
        <f aca="false">+E1252*(100-F1252)/100</f>
        <v>0</v>
      </c>
      <c r="H1252" s="62"/>
      <c r="I1252" s="80" t="s">
        <v>1616</v>
      </c>
      <c r="J1252" s="81" t="n">
        <v>82032000</v>
      </c>
      <c r="K1252" s="82" t="n">
        <v>4003773077794</v>
      </c>
      <c r="L1252" s="83" t="n">
        <v>0.366</v>
      </c>
    </row>
    <row r="1253" customFormat="false" ht="12.75" hidden="false" customHeight="false" outlineLevel="0" collapsed="false">
      <c r="A1253" s="79" t="s">
        <v>1621</v>
      </c>
      <c r="B1253" s="79" t="n">
        <v>6</v>
      </c>
      <c r="C1253" s="68" t="n">
        <v>31.95</v>
      </c>
      <c r="D1253" s="60"/>
      <c r="E1253" s="61" t="n">
        <f aca="false">+C1253*$G$4</f>
        <v>0</v>
      </c>
      <c r="F1253" s="69" t="n">
        <f aca="false">+$G$5</f>
        <v>0</v>
      </c>
      <c r="G1253" s="61" t="n">
        <f aca="false">+E1253*(100-F1253)/100</f>
        <v>0</v>
      </c>
      <c r="H1253" s="62"/>
      <c r="I1253" s="80" t="s">
        <v>1616</v>
      </c>
      <c r="J1253" s="81" t="n">
        <v>82032000</v>
      </c>
      <c r="K1253" s="82" t="n">
        <v>4003773077800</v>
      </c>
      <c r="L1253" s="83" t="n">
        <v>0.388</v>
      </c>
    </row>
    <row r="1254" customFormat="false" ht="12.75" hidden="false" customHeight="false" outlineLevel="0" collapsed="false">
      <c r="A1254" s="79" t="s">
        <v>1622</v>
      </c>
      <c r="B1254" s="79" t="n">
        <v>1</v>
      </c>
      <c r="C1254" s="68" t="n">
        <v>43.85</v>
      </c>
      <c r="D1254" s="60"/>
      <c r="E1254" s="61" t="n">
        <f aca="false">+C1254*$G$4</f>
        <v>0</v>
      </c>
      <c r="F1254" s="69" t="n">
        <f aca="false">+$G$5</f>
        <v>0</v>
      </c>
      <c r="G1254" s="61" t="n">
        <f aca="false">+E1254*(100-F1254)/100</f>
        <v>0</v>
      </c>
      <c r="H1254" s="62"/>
      <c r="I1254" s="80" t="s">
        <v>1623</v>
      </c>
      <c r="J1254" s="81" t="n">
        <v>82032000</v>
      </c>
      <c r="K1254" s="82" t="n">
        <v>4003773071495</v>
      </c>
      <c r="L1254" s="83" t="n">
        <v>0.34</v>
      </c>
    </row>
    <row r="1255" customFormat="false" ht="12.75" hidden="false" customHeight="false" outlineLevel="0" collapsed="false">
      <c r="A1255" s="79" t="s">
        <v>1624</v>
      </c>
      <c r="B1255" s="79" t="n">
        <v>6</v>
      </c>
      <c r="C1255" s="68" t="n">
        <v>45.35</v>
      </c>
      <c r="D1255" s="60"/>
      <c r="E1255" s="61" t="n">
        <f aca="false">+C1255*$G$4</f>
        <v>0</v>
      </c>
      <c r="F1255" s="69" t="n">
        <f aca="false">+$G$5</f>
        <v>0</v>
      </c>
      <c r="G1255" s="61" t="n">
        <f aca="false">+E1255*(100-F1255)/100</f>
        <v>0</v>
      </c>
      <c r="H1255" s="62"/>
      <c r="I1255" s="80" t="s">
        <v>1623</v>
      </c>
      <c r="J1255" s="81" t="n">
        <v>82032000</v>
      </c>
      <c r="K1255" s="82" t="n">
        <v>4003773072782</v>
      </c>
      <c r="L1255" s="83" t="n">
        <v>0.4</v>
      </c>
    </row>
    <row r="1256" customFormat="false" ht="12.75" hidden="false" customHeight="false" outlineLevel="0" collapsed="false">
      <c r="A1256" s="79" t="s">
        <v>1625</v>
      </c>
      <c r="B1256" s="79" t="n">
        <v>1</v>
      </c>
      <c r="C1256" s="68" t="n">
        <v>51.2</v>
      </c>
      <c r="D1256" s="60"/>
      <c r="E1256" s="61" t="n">
        <f aca="false">+C1256*$G$4</f>
        <v>0</v>
      </c>
      <c r="F1256" s="69" t="n">
        <f aca="false">+$G$5</f>
        <v>0</v>
      </c>
      <c r="G1256" s="61" t="n">
        <f aca="false">+E1256*(100-F1256)/100</f>
        <v>0</v>
      </c>
      <c r="H1256" s="62"/>
      <c r="I1256" s="80" t="s">
        <v>1626</v>
      </c>
      <c r="J1256" s="81" t="n">
        <v>82032000</v>
      </c>
      <c r="K1256" s="82" t="n">
        <v>4003773081517</v>
      </c>
      <c r="L1256" s="83" t="n">
        <v>0.397</v>
      </c>
    </row>
    <row r="1257" customFormat="false" ht="12.75" hidden="false" customHeight="false" outlineLevel="0" collapsed="false">
      <c r="A1257" s="79" t="s">
        <v>1627</v>
      </c>
      <c r="B1257" s="79" t="n">
        <v>1</v>
      </c>
      <c r="C1257" s="68" t="n">
        <v>52.7</v>
      </c>
      <c r="D1257" s="60"/>
      <c r="E1257" s="61" t="n">
        <f aca="false">+C1257*$G$4</f>
        <v>0</v>
      </c>
      <c r="F1257" s="69" t="n">
        <f aca="false">+$G$5</f>
        <v>0</v>
      </c>
      <c r="G1257" s="61" t="n">
        <f aca="false">+E1257*(100-F1257)/100</f>
        <v>0</v>
      </c>
      <c r="H1257" s="62"/>
      <c r="I1257" s="80" t="s">
        <v>1626</v>
      </c>
      <c r="J1257" s="81" t="n">
        <v>82032000</v>
      </c>
      <c r="K1257" s="82" t="n">
        <v>4003773081869</v>
      </c>
      <c r="L1257" s="83" t="n">
        <v>0.397</v>
      </c>
    </row>
    <row r="1258" customFormat="false" ht="12.75" hidden="false" customHeight="false" outlineLevel="0" collapsed="false">
      <c r="A1258" s="79" t="s">
        <v>1628</v>
      </c>
      <c r="B1258" s="79" t="n">
        <v>6</v>
      </c>
      <c r="C1258" s="68" t="n">
        <v>29.4</v>
      </c>
      <c r="D1258" s="60"/>
      <c r="E1258" s="61" t="n">
        <f aca="false">+C1258*$G$4</f>
        <v>0</v>
      </c>
      <c r="F1258" s="69" t="n">
        <f aca="false">+$G$5</f>
        <v>0</v>
      </c>
      <c r="G1258" s="61" t="n">
        <f aca="false">+E1258*(100-F1258)/100</f>
        <v>0</v>
      </c>
      <c r="H1258" s="62"/>
      <c r="I1258" s="80" t="s">
        <v>1629</v>
      </c>
      <c r="J1258" s="81" t="n">
        <v>82041200</v>
      </c>
      <c r="K1258" s="82" t="n">
        <v>4003773054566</v>
      </c>
      <c r="L1258" s="83" t="n">
        <v>0.328</v>
      </c>
    </row>
    <row r="1259" customFormat="false" ht="12.75" hidden="false" customHeight="false" outlineLevel="0" collapsed="false">
      <c r="A1259" s="79" t="s">
        <v>1630</v>
      </c>
      <c r="B1259" s="79" t="n">
        <v>6</v>
      </c>
      <c r="C1259" s="68" t="n">
        <v>30.9</v>
      </c>
      <c r="D1259" s="60"/>
      <c r="E1259" s="61" t="n">
        <f aca="false">+C1259*$G$4</f>
        <v>0</v>
      </c>
      <c r="F1259" s="69" t="n">
        <f aca="false">+$G$5</f>
        <v>0</v>
      </c>
      <c r="G1259" s="61" t="n">
        <f aca="false">+E1259*(100-F1259)/100</f>
        <v>0</v>
      </c>
      <c r="H1259" s="62"/>
      <c r="I1259" s="80" t="s">
        <v>1629</v>
      </c>
      <c r="J1259" s="81" t="n">
        <v>82041200</v>
      </c>
      <c r="K1259" s="82" t="n">
        <v>4003773060109</v>
      </c>
      <c r="L1259" s="83" t="n">
        <v>0.35</v>
      </c>
    </row>
    <row r="1260" customFormat="false" ht="12.75" hidden="false" customHeight="false" outlineLevel="0" collapsed="false">
      <c r="A1260" s="79" t="s">
        <v>1631</v>
      </c>
      <c r="B1260" s="79" t="n">
        <v>6</v>
      </c>
      <c r="C1260" s="68" t="n">
        <v>27.9</v>
      </c>
      <c r="D1260" s="60"/>
      <c r="E1260" s="61" t="n">
        <f aca="false">+C1260*$G$4</f>
        <v>0</v>
      </c>
      <c r="F1260" s="69" t="n">
        <f aca="false">+$G$5</f>
        <v>0</v>
      </c>
      <c r="G1260" s="61" t="n">
        <f aca="false">+E1260*(100-F1260)/100</f>
        <v>0</v>
      </c>
      <c r="H1260" s="62"/>
      <c r="I1260" s="80" t="s">
        <v>1632</v>
      </c>
      <c r="J1260" s="81" t="n">
        <v>82032000</v>
      </c>
      <c r="K1260" s="82" t="n">
        <v>4003773061267</v>
      </c>
      <c r="L1260" s="83" t="n">
        <v>0.328</v>
      </c>
    </row>
    <row r="1261" customFormat="false" ht="12.75" hidden="false" customHeight="false" outlineLevel="0" collapsed="false">
      <c r="A1261" s="79" t="s">
        <v>1633</v>
      </c>
      <c r="B1261" s="79" t="n">
        <v>6</v>
      </c>
      <c r="C1261" s="68" t="n">
        <v>29.4</v>
      </c>
      <c r="D1261" s="60"/>
      <c r="E1261" s="61" t="n">
        <f aca="false">+C1261*$G$4</f>
        <v>0</v>
      </c>
      <c r="F1261" s="69" t="n">
        <f aca="false">+$G$5</f>
        <v>0</v>
      </c>
      <c r="G1261" s="61" t="n">
        <f aca="false">+E1261*(100-F1261)/100</f>
        <v>0</v>
      </c>
      <c r="H1261" s="62"/>
      <c r="I1261" s="80" t="s">
        <v>1632</v>
      </c>
      <c r="J1261" s="81" t="n">
        <v>82032000</v>
      </c>
      <c r="K1261" s="82" t="n">
        <v>4003773061328</v>
      </c>
      <c r="L1261" s="83" t="n">
        <v>0.35</v>
      </c>
    </row>
    <row r="1262" customFormat="false" ht="12.75" hidden="false" customHeight="false" outlineLevel="0" collapsed="false">
      <c r="A1262" s="79" t="s">
        <v>1634</v>
      </c>
      <c r="B1262" s="79" t="n">
        <v>6</v>
      </c>
      <c r="C1262" s="68" t="n">
        <v>18.6</v>
      </c>
      <c r="D1262" s="60"/>
      <c r="E1262" s="61" t="n">
        <f aca="false">+C1262*$G$4</f>
        <v>0</v>
      </c>
      <c r="F1262" s="69" t="n">
        <f aca="false">+$G$5</f>
        <v>0</v>
      </c>
      <c r="G1262" s="61" t="n">
        <f aca="false">+E1262*(100-F1262)/100</f>
        <v>0</v>
      </c>
      <c r="H1262" s="62"/>
      <c r="I1262" s="80" t="s">
        <v>1635</v>
      </c>
      <c r="J1262" s="81" t="n">
        <v>82032000</v>
      </c>
      <c r="K1262" s="82" t="n">
        <v>4003773035480</v>
      </c>
      <c r="L1262" s="83" t="n">
        <v>0.18</v>
      </c>
    </row>
    <row r="1263" customFormat="false" ht="12.75" hidden="false" customHeight="false" outlineLevel="0" collapsed="false">
      <c r="A1263" s="79" t="s">
        <v>1636</v>
      </c>
      <c r="B1263" s="79" t="n">
        <v>6</v>
      </c>
      <c r="C1263" s="68" t="n">
        <v>20.1</v>
      </c>
      <c r="D1263" s="60"/>
      <c r="E1263" s="61" t="n">
        <f aca="false">+C1263*$G$4</f>
        <v>0</v>
      </c>
      <c r="F1263" s="69" t="n">
        <f aca="false">+$G$5</f>
        <v>0</v>
      </c>
      <c r="G1263" s="61" t="n">
        <f aca="false">+E1263*(100-F1263)/100</f>
        <v>0</v>
      </c>
      <c r="H1263" s="62"/>
      <c r="I1263" s="80" t="s">
        <v>1635</v>
      </c>
      <c r="J1263" s="81" t="n">
        <v>82032000</v>
      </c>
      <c r="K1263" s="82" t="n">
        <v>4003773035695</v>
      </c>
      <c r="L1263" s="83" t="n">
        <v>0.202</v>
      </c>
    </row>
    <row r="1264" customFormat="false" ht="12.75" hidden="false" customHeight="false" outlineLevel="0" collapsed="false">
      <c r="A1264" s="79" t="s">
        <v>1637</v>
      </c>
      <c r="B1264" s="79" t="n">
        <v>6</v>
      </c>
      <c r="C1264" s="68" t="n">
        <v>19.6</v>
      </c>
      <c r="D1264" s="60"/>
      <c r="E1264" s="61" t="n">
        <f aca="false">+C1264*$G$4</f>
        <v>0</v>
      </c>
      <c r="F1264" s="69" t="n">
        <f aca="false">+$G$5</f>
        <v>0</v>
      </c>
      <c r="G1264" s="61" t="n">
        <f aca="false">+E1264*(100-F1264)/100</f>
        <v>0</v>
      </c>
      <c r="H1264" s="62"/>
      <c r="I1264" s="80" t="s">
        <v>1635</v>
      </c>
      <c r="J1264" s="81" t="n">
        <v>82032000</v>
      </c>
      <c r="K1264" s="82" t="n">
        <v>4003773022992</v>
      </c>
      <c r="L1264" s="83" t="n">
        <v>0.319</v>
      </c>
    </row>
    <row r="1265" customFormat="false" ht="12.75" hidden="false" customHeight="false" outlineLevel="0" collapsed="false">
      <c r="A1265" s="79" t="s">
        <v>1638</v>
      </c>
      <c r="B1265" s="79" t="n">
        <v>6</v>
      </c>
      <c r="C1265" s="68" t="n">
        <v>21.1</v>
      </c>
      <c r="D1265" s="60"/>
      <c r="E1265" s="61" t="n">
        <f aca="false">+C1265*$G$4</f>
        <v>0</v>
      </c>
      <c r="F1265" s="69" t="n">
        <f aca="false">+$G$5</f>
        <v>0</v>
      </c>
      <c r="G1265" s="61" t="n">
        <f aca="false">+E1265*(100-F1265)/100</f>
        <v>0</v>
      </c>
      <c r="H1265" s="62"/>
      <c r="I1265" s="80" t="s">
        <v>1635</v>
      </c>
      <c r="J1265" s="81" t="n">
        <v>82032000</v>
      </c>
      <c r="K1265" s="82" t="n">
        <v>4003773012047</v>
      </c>
      <c r="L1265" s="83" t="n">
        <v>0.341</v>
      </c>
    </row>
    <row r="1266" customFormat="false" ht="12.75" hidden="false" customHeight="false" outlineLevel="0" collapsed="false">
      <c r="A1266" s="79" t="s">
        <v>1639</v>
      </c>
      <c r="B1266" s="79" t="n">
        <v>6</v>
      </c>
      <c r="C1266" s="68" t="n">
        <v>29.4</v>
      </c>
      <c r="D1266" s="60"/>
      <c r="E1266" s="61" t="n">
        <f aca="false">+C1266*$G$4</f>
        <v>0</v>
      </c>
      <c r="F1266" s="69" t="n">
        <f aca="false">+$G$5</f>
        <v>0</v>
      </c>
      <c r="G1266" s="61" t="n">
        <f aca="false">+E1266*(100-F1266)/100</f>
        <v>0</v>
      </c>
      <c r="H1266" s="62"/>
      <c r="I1266" s="80" t="s">
        <v>1635</v>
      </c>
      <c r="J1266" s="81" t="n">
        <v>82032000</v>
      </c>
      <c r="K1266" s="82" t="n">
        <v>4003773034094</v>
      </c>
      <c r="L1266" s="83" t="n">
        <v>0.511</v>
      </c>
    </row>
    <row r="1267" customFormat="false" ht="12.75" hidden="false" customHeight="false" outlineLevel="0" collapsed="false">
      <c r="A1267" s="79" t="s">
        <v>1640</v>
      </c>
      <c r="B1267" s="79" t="n">
        <v>6</v>
      </c>
      <c r="C1267" s="68" t="n">
        <v>30.9</v>
      </c>
      <c r="D1267" s="60"/>
      <c r="E1267" s="61" t="n">
        <f aca="false">+C1267*$G$4</f>
        <v>0</v>
      </c>
      <c r="F1267" s="69" t="n">
        <f aca="false">+$G$5</f>
        <v>0</v>
      </c>
      <c r="G1267" s="61" t="n">
        <f aca="false">+E1267*(100-F1267)/100</f>
        <v>0</v>
      </c>
      <c r="H1267" s="62"/>
      <c r="I1267" s="80" t="s">
        <v>1635</v>
      </c>
      <c r="J1267" s="81" t="n">
        <v>82032000</v>
      </c>
      <c r="K1267" s="82" t="n">
        <v>4003773012061</v>
      </c>
      <c r="L1267" s="83" t="n">
        <v>0.533</v>
      </c>
    </row>
    <row r="1268" customFormat="false" ht="12.75" hidden="false" customHeight="false" outlineLevel="0" collapsed="false">
      <c r="A1268" s="79" t="s">
        <v>1641</v>
      </c>
      <c r="B1268" s="79" t="n">
        <v>1</v>
      </c>
      <c r="C1268" s="68" t="n">
        <v>57.55</v>
      </c>
      <c r="D1268" s="60"/>
      <c r="E1268" s="61" t="n">
        <f aca="false">+C1268*$G$4</f>
        <v>0</v>
      </c>
      <c r="F1268" s="69" t="n">
        <f aca="false">+$G$5</f>
        <v>0</v>
      </c>
      <c r="G1268" s="61" t="n">
        <f aca="false">+E1268*(100-F1268)/100</f>
        <v>0</v>
      </c>
      <c r="H1268" s="62"/>
      <c r="I1268" s="80" t="s">
        <v>1642</v>
      </c>
      <c r="J1268" s="81" t="n">
        <v>82032000</v>
      </c>
      <c r="K1268" s="82" t="n">
        <v>4003773075844</v>
      </c>
      <c r="L1268" s="83" t="n">
        <v>1.19</v>
      </c>
    </row>
    <row r="1269" customFormat="false" ht="12.75" hidden="false" customHeight="false" outlineLevel="0" collapsed="false">
      <c r="A1269" s="79" t="s">
        <v>1643</v>
      </c>
      <c r="B1269" s="79" t="n">
        <v>6</v>
      </c>
      <c r="C1269" s="68" t="n">
        <v>59.05</v>
      </c>
      <c r="D1269" s="60"/>
      <c r="E1269" s="61" t="n">
        <f aca="false">+C1269*$G$4</f>
        <v>0</v>
      </c>
      <c r="F1269" s="69" t="n">
        <f aca="false">+$G$5</f>
        <v>0</v>
      </c>
      <c r="G1269" s="61" t="n">
        <f aca="false">+E1269*(100-F1269)/100</f>
        <v>0</v>
      </c>
      <c r="H1269" s="62"/>
      <c r="I1269" s="80" t="s">
        <v>1573</v>
      </c>
      <c r="J1269" s="81" t="n">
        <v>82032000</v>
      </c>
      <c r="K1269" s="82" t="n">
        <v>4003773077183</v>
      </c>
      <c r="L1269" s="83" t="n">
        <v>1.23</v>
      </c>
    </row>
    <row r="1270" customFormat="false" ht="12.75" hidden="false" customHeight="false" outlineLevel="0" collapsed="false">
      <c r="A1270" s="79" t="s">
        <v>1644</v>
      </c>
      <c r="B1270" s="79" t="n">
        <v>6</v>
      </c>
      <c r="C1270" s="68" t="n">
        <v>21.85</v>
      </c>
      <c r="D1270" s="60"/>
      <c r="E1270" s="61" t="n">
        <f aca="false">+C1270*$G$4</f>
        <v>0</v>
      </c>
      <c r="F1270" s="69" t="n">
        <f aca="false">+$G$5</f>
        <v>0</v>
      </c>
      <c r="G1270" s="61" t="n">
        <f aca="false">+E1270*(100-F1270)/100</f>
        <v>0</v>
      </c>
      <c r="H1270" s="62"/>
      <c r="I1270" s="80" t="s">
        <v>1635</v>
      </c>
      <c r="J1270" s="81" t="n">
        <v>82032000</v>
      </c>
      <c r="K1270" s="82" t="n">
        <v>4003773044222</v>
      </c>
      <c r="L1270" s="83" t="n">
        <v>0.215</v>
      </c>
    </row>
    <row r="1271" customFormat="false" ht="12.75" hidden="false" customHeight="false" outlineLevel="0" collapsed="false">
      <c r="A1271" s="79" t="s">
        <v>1645</v>
      </c>
      <c r="B1271" s="79" t="n">
        <v>6</v>
      </c>
      <c r="C1271" s="68" t="n">
        <v>23.35</v>
      </c>
      <c r="D1271" s="60"/>
      <c r="E1271" s="61" t="n">
        <f aca="false">+C1271*$G$4</f>
        <v>0</v>
      </c>
      <c r="F1271" s="69" t="n">
        <f aca="false">+$G$5</f>
        <v>0</v>
      </c>
      <c r="G1271" s="61" t="n">
        <f aca="false">+E1271*(100-F1271)/100</f>
        <v>0</v>
      </c>
      <c r="H1271" s="62"/>
      <c r="I1271" s="80" t="s">
        <v>1646</v>
      </c>
      <c r="J1271" s="81" t="n">
        <v>82032000</v>
      </c>
      <c r="K1271" s="82" t="n">
        <v>4003773079347</v>
      </c>
      <c r="L1271" s="83" t="n">
        <v>0.23</v>
      </c>
    </row>
    <row r="1272" customFormat="false" ht="12.75" hidden="false" customHeight="false" outlineLevel="0" collapsed="false">
      <c r="A1272" s="79" t="s">
        <v>1647</v>
      </c>
      <c r="B1272" s="79" t="n">
        <v>6</v>
      </c>
      <c r="C1272" s="68" t="n">
        <v>23.9</v>
      </c>
      <c r="D1272" s="60"/>
      <c r="E1272" s="61" t="n">
        <f aca="false">+C1272*$G$4</f>
        <v>0</v>
      </c>
      <c r="F1272" s="69" t="n">
        <f aca="false">+$G$5</f>
        <v>0</v>
      </c>
      <c r="G1272" s="61" t="n">
        <f aca="false">+E1272*(100-F1272)/100</f>
        <v>0</v>
      </c>
      <c r="H1272" s="62"/>
      <c r="I1272" s="80" t="s">
        <v>1648</v>
      </c>
      <c r="J1272" s="81" t="n">
        <v>82032000</v>
      </c>
      <c r="K1272" s="82" t="n">
        <v>4003773019282</v>
      </c>
      <c r="L1272" s="83" t="n">
        <v>0.347</v>
      </c>
    </row>
    <row r="1273" customFormat="false" ht="12.75" hidden="false" customHeight="false" outlineLevel="0" collapsed="false">
      <c r="A1273" s="79" t="s">
        <v>1649</v>
      </c>
      <c r="B1273" s="79" t="n">
        <v>6</v>
      </c>
      <c r="C1273" s="68" t="n">
        <v>25.4</v>
      </c>
      <c r="D1273" s="60"/>
      <c r="E1273" s="61" t="n">
        <f aca="false">+C1273*$G$4</f>
        <v>0</v>
      </c>
      <c r="F1273" s="69" t="n">
        <f aca="false">+$G$5</f>
        <v>0</v>
      </c>
      <c r="G1273" s="61" t="n">
        <f aca="false">+E1273*(100-F1273)/100</f>
        <v>0</v>
      </c>
      <c r="H1273" s="62"/>
      <c r="I1273" s="80" t="s">
        <v>1635</v>
      </c>
      <c r="J1273" s="81" t="n">
        <v>82032000</v>
      </c>
      <c r="K1273" s="82" t="n">
        <v>4003773030256</v>
      </c>
      <c r="L1273" s="83" t="n">
        <v>0.369</v>
      </c>
    </row>
    <row r="1274" customFormat="false" ht="12.75" hidden="false" customHeight="false" outlineLevel="0" collapsed="false">
      <c r="A1274" s="79" t="s">
        <v>1650</v>
      </c>
      <c r="B1274" s="79" t="n">
        <v>1</v>
      </c>
      <c r="C1274" s="68" t="n">
        <v>31.25</v>
      </c>
      <c r="D1274" s="60"/>
      <c r="E1274" s="61" t="n">
        <f aca="false">+C1274*$G$4</f>
        <v>0</v>
      </c>
      <c r="F1274" s="69" t="n">
        <f aca="false">+$G$5</f>
        <v>0</v>
      </c>
      <c r="G1274" s="61" t="n">
        <f aca="false">+E1274*(100-F1274)/100</f>
        <v>0</v>
      </c>
      <c r="H1274" s="62"/>
      <c r="I1274" s="80" t="s">
        <v>1651</v>
      </c>
      <c r="J1274" s="81" t="n">
        <v>82032000</v>
      </c>
      <c r="K1274" s="82" t="n">
        <v>4003773080176</v>
      </c>
      <c r="L1274" s="83" t="n">
        <v>0.37</v>
      </c>
    </row>
    <row r="1275" customFormat="false" ht="12.75" hidden="false" customHeight="false" outlineLevel="0" collapsed="false">
      <c r="A1275" s="79" t="s">
        <v>1652</v>
      </c>
      <c r="B1275" s="79" t="n">
        <v>1</v>
      </c>
      <c r="C1275" s="68" t="n">
        <v>32.75</v>
      </c>
      <c r="D1275" s="60"/>
      <c r="E1275" s="61" t="n">
        <f aca="false">+C1275*$G$4</f>
        <v>0</v>
      </c>
      <c r="F1275" s="69" t="n">
        <f aca="false">+$G$5</f>
        <v>0</v>
      </c>
      <c r="G1275" s="61" t="n">
        <f aca="false">+E1275*(100-F1275)/100</f>
        <v>0</v>
      </c>
      <c r="H1275" s="62"/>
      <c r="I1275" s="80" t="s">
        <v>1651</v>
      </c>
      <c r="J1275" s="81" t="n">
        <v>82032000</v>
      </c>
      <c r="K1275" s="82" t="n">
        <v>4003773080602</v>
      </c>
      <c r="L1275" s="83" t="n">
        <v>0.4</v>
      </c>
    </row>
    <row r="1276" customFormat="false" ht="12.75" hidden="false" customHeight="false" outlineLevel="0" collapsed="false">
      <c r="A1276" s="79" t="s">
        <v>1653</v>
      </c>
      <c r="B1276" s="79" t="n">
        <v>6</v>
      </c>
      <c r="C1276" s="68" t="n">
        <v>32.6</v>
      </c>
      <c r="D1276" s="60"/>
      <c r="E1276" s="61" t="n">
        <f aca="false">+C1276*$G$4</f>
        <v>0</v>
      </c>
      <c r="F1276" s="69" t="n">
        <f aca="false">+$G$5</f>
        <v>0</v>
      </c>
      <c r="G1276" s="61" t="n">
        <f aca="false">+E1276*(100-F1276)/100</f>
        <v>0</v>
      </c>
      <c r="H1276" s="62"/>
      <c r="I1276" s="80" t="s">
        <v>1635</v>
      </c>
      <c r="J1276" s="81" t="n">
        <v>82032000</v>
      </c>
      <c r="K1276" s="82" t="n">
        <v>4003773029151</v>
      </c>
      <c r="L1276" s="83" t="n">
        <v>0.565</v>
      </c>
    </row>
    <row r="1277" customFormat="false" ht="12.75" hidden="false" customHeight="false" outlineLevel="0" collapsed="false">
      <c r="A1277" s="79" t="s">
        <v>1654</v>
      </c>
      <c r="B1277" s="79" t="n">
        <v>1</v>
      </c>
      <c r="C1277" s="68" t="n">
        <v>39.95</v>
      </c>
      <c r="D1277" s="60"/>
      <c r="E1277" s="61" t="n">
        <f aca="false">+C1277*$G$4</f>
        <v>0</v>
      </c>
      <c r="F1277" s="69" t="n">
        <f aca="false">+$G$5</f>
        <v>0</v>
      </c>
      <c r="G1277" s="61" t="n">
        <f aca="false">+E1277*(100-F1277)/100</f>
        <v>0</v>
      </c>
      <c r="H1277" s="62"/>
      <c r="I1277" s="80" t="s">
        <v>1655</v>
      </c>
      <c r="J1277" s="81" t="n">
        <v>82032000</v>
      </c>
      <c r="K1277" s="82" t="n">
        <v>4003773080183</v>
      </c>
      <c r="L1277" s="83" t="n">
        <v>0.595</v>
      </c>
    </row>
    <row r="1278" customFormat="false" ht="12.75" hidden="false" customHeight="false" outlineLevel="0" collapsed="false">
      <c r="A1278" s="79" t="s">
        <v>1656</v>
      </c>
      <c r="B1278" s="79" t="n">
        <v>1</v>
      </c>
      <c r="C1278" s="68" t="n">
        <v>41.45</v>
      </c>
      <c r="D1278" s="60"/>
      <c r="E1278" s="61" t="n">
        <f aca="false">+C1278*$G$4</f>
        <v>0</v>
      </c>
      <c r="F1278" s="69" t="n">
        <f aca="false">+$G$5</f>
        <v>0</v>
      </c>
      <c r="G1278" s="61" t="n">
        <f aca="false">+E1278*(100-F1278)/100</f>
        <v>0</v>
      </c>
      <c r="H1278" s="62"/>
      <c r="I1278" s="80" t="s">
        <v>1655</v>
      </c>
      <c r="J1278" s="81" t="n">
        <v>82032000</v>
      </c>
      <c r="K1278" s="82" t="n">
        <v>4003773080619</v>
      </c>
      <c r="L1278" s="83" t="n">
        <v>0.63</v>
      </c>
    </row>
    <row r="1279" customFormat="false" ht="12.75" hidden="false" customHeight="false" outlineLevel="0" collapsed="false">
      <c r="A1279" s="79" t="s">
        <v>1657</v>
      </c>
      <c r="B1279" s="79" t="n">
        <v>6</v>
      </c>
      <c r="C1279" s="68" t="n">
        <v>26.6</v>
      </c>
      <c r="D1279" s="60"/>
      <c r="E1279" s="61" t="n">
        <f aca="false">+C1279*$G$4</f>
        <v>0</v>
      </c>
      <c r="F1279" s="69" t="n">
        <f aca="false">+$G$5</f>
        <v>0</v>
      </c>
      <c r="G1279" s="61" t="n">
        <f aca="false">+E1279*(100-F1279)/100</f>
        <v>0</v>
      </c>
      <c r="H1279" s="62"/>
      <c r="I1279" s="80" t="s">
        <v>1635</v>
      </c>
      <c r="J1279" s="81" t="n">
        <v>82032000</v>
      </c>
      <c r="K1279" s="82" t="n">
        <v>4003773042860</v>
      </c>
      <c r="L1279" s="83" t="n">
        <v>0.181</v>
      </c>
    </row>
    <row r="1280" customFormat="false" ht="12.75" hidden="false" customHeight="false" outlineLevel="0" collapsed="false">
      <c r="A1280" s="79" t="s">
        <v>1658</v>
      </c>
      <c r="B1280" s="79" t="n">
        <v>6</v>
      </c>
      <c r="C1280" s="68" t="n">
        <v>28.4</v>
      </c>
      <c r="D1280" s="60"/>
      <c r="E1280" s="61" t="n">
        <f aca="false">+C1280*$G$4</f>
        <v>0</v>
      </c>
      <c r="F1280" s="69" t="n">
        <f aca="false">+$G$5</f>
        <v>0</v>
      </c>
      <c r="G1280" s="61" t="n">
        <f aca="false">+E1280*(100-F1280)/100</f>
        <v>0</v>
      </c>
      <c r="H1280" s="62"/>
      <c r="I1280" s="80" t="s">
        <v>1635</v>
      </c>
      <c r="J1280" s="81" t="n">
        <v>82032000</v>
      </c>
      <c r="K1280" s="82" t="n">
        <v>4003773005742</v>
      </c>
      <c r="L1280" s="83" t="n">
        <v>0.317</v>
      </c>
    </row>
    <row r="1281" customFormat="false" ht="12.75" hidden="false" customHeight="false" outlineLevel="0" collapsed="false">
      <c r="A1281" s="79" t="s">
        <v>1659</v>
      </c>
      <c r="B1281" s="79" t="n">
        <v>6</v>
      </c>
      <c r="C1281" s="68" t="n">
        <v>26.9</v>
      </c>
      <c r="D1281" s="60"/>
      <c r="E1281" s="61" t="n">
        <f aca="false">+C1281*$G$4</f>
        <v>0</v>
      </c>
      <c r="F1281" s="69" t="n">
        <f aca="false">+$G$5</f>
        <v>0</v>
      </c>
      <c r="G1281" s="61" t="n">
        <f aca="false">+E1281*(100-F1281)/100</f>
        <v>0</v>
      </c>
      <c r="H1281" s="62"/>
      <c r="I1281" s="80" t="s">
        <v>1635</v>
      </c>
      <c r="J1281" s="81" t="n">
        <v>82032000</v>
      </c>
      <c r="K1281" s="82" t="n">
        <v>4003773060130</v>
      </c>
      <c r="L1281" s="83" t="n">
        <v>0.214</v>
      </c>
    </row>
    <row r="1282" customFormat="false" ht="12.75" hidden="false" customHeight="false" outlineLevel="0" collapsed="false">
      <c r="A1282" s="79" t="s">
        <v>1660</v>
      </c>
      <c r="B1282" s="79" t="n">
        <v>6</v>
      </c>
      <c r="C1282" s="68" t="n">
        <v>30.85</v>
      </c>
      <c r="D1282" s="60"/>
      <c r="E1282" s="61" t="n">
        <f aca="false">+C1282*$G$4</f>
        <v>0</v>
      </c>
      <c r="F1282" s="69" t="n">
        <f aca="false">+$G$5</f>
        <v>0</v>
      </c>
      <c r="G1282" s="61" t="n">
        <f aca="false">+E1282*(100-F1282)/100</f>
        <v>0</v>
      </c>
      <c r="H1282" s="62"/>
      <c r="I1282" s="80" t="s">
        <v>1661</v>
      </c>
      <c r="J1282" s="81" t="n">
        <v>82032000</v>
      </c>
      <c r="K1282" s="82" t="n">
        <v>4003773035497</v>
      </c>
      <c r="L1282" s="83" t="n">
        <v>0.344</v>
      </c>
    </row>
    <row r="1283" customFormat="false" ht="12.75" hidden="false" customHeight="false" outlineLevel="0" collapsed="false">
      <c r="A1283" s="79" t="s">
        <v>1662</v>
      </c>
      <c r="B1283" s="79" t="n">
        <v>6</v>
      </c>
      <c r="C1283" s="68" t="n">
        <v>42.25</v>
      </c>
      <c r="D1283" s="60"/>
      <c r="E1283" s="61" t="n">
        <f aca="false">+C1283*$G$4</f>
        <v>0</v>
      </c>
      <c r="F1283" s="69" t="n">
        <f aca="false">+$G$5</f>
        <v>0</v>
      </c>
      <c r="G1283" s="61" t="n">
        <f aca="false">+E1283*(100-F1283)/100</f>
        <v>0</v>
      </c>
      <c r="H1283" s="62"/>
      <c r="I1283" s="80" t="s">
        <v>1635</v>
      </c>
      <c r="J1283" s="81" t="n">
        <v>82032000</v>
      </c>
      <c r="K1283" s="82" t="n">
        <v>4003773042389</v>
      </c>
      <c r="L1283" s="83" t="n">
        <v>0.56</v>
      </c>
    </row>
    <row r="1284" customFormat="false" ht="12.75" hidden="false" customHeight="false" outlineLevel="0" collapsed="false">
      <c r="A1284" s="79" t="s">
        <v>1663</v>
      </c>
      <c r="B1284" s="79" t="n">
        <v>1</v>
      </c>
      <c r="C1284" s="68" t="n">
        <v>34.85</v>
      </c>
      <c r="D1284" s="60"/>
      <c r="E1284" s="61" t="n">
        <f aca="false">+C1284*$G$4</f>
        <v>0</v>
      </c>
      <c r="F1284" s="69" t="n">
        <f aca="false">+$G$5</f>
        <v>0</v>
      </c>
      <c r="G1284" s="61" t="n">
        <f aca="false">+E1284*(100-F1284)/100</f>
        <v>0</v>
      </c>
      <c r="H1284" s="62"/>
      <c r="I1284" s="80" t="s">
        <v>1635</v>
      </c>
      <c r="J1284" s="81" t="n">
        <v>82032000</v>
      </c>
      <c r="K1284" s="82" t="n">
        <v>4003773039303</v>
      </c>
      <c r="L1284" s="83" t="n">
        <v>0.374</v>
      </c>
    </row>
    <row r="1285" customFormat="false" ht="12.75" hidden="false" customHeight="false" outlineLevel="0" collapsed="false">
      <c r="A1285" s="79" t="s">
        <v>1664</v>
      </c>
      <c r="B1285" s="79" t="n">
        <v>6</v>
      </c>
      <c r="C1285" s="68" t="n">
        <v>36.35</v>
      </c>
      <c r="D1285" s="60"/>
      <c r="E1285" s="61" t="n">
        <f aca="false">+C1285*$G$4</f>
        <v>0</v>
      </c>
      <c r="F1285" s="69" t="n">
        <f aca="false">+$G$5</f>
        <v>0</v>
      </c>
      <c r="G1285" s="61" t="n">
        <f aca="false">+E1285*(100-F1285)/100</f>
        <v>0</v>
      </c>
      <c r="H1285" s="62"/>
      <c r="I1285" s="80" t="s">
        <v>1635</v>
      </c>
      <c r="J1285" s="81" t="n">
        <v>82032000</v>
      </c>
      <c r="K1285" s="82" t="n">
        <v>4003773034292</v>
      </c>
      <c r="L1285" s="83" t="n">
        <v>0.396</v>
      </c>
    </row>
    <row r="1286" customFormat="false" ht="12.75" hidden="false" customHeight="false" outlineLevel="0" collapsed="false">
      <c r="A1286" s="79" t="s">
        <v>1665</v>
      </c>
      <c r="B1286" s="79" t="n">
        <v>1</v>
      </c>
      <c r="C1286" s="68" t="n">
        <v>41.6</v>
      </c>
      <c r="D1286" s="60"/>
      <c r="E1286" s="61" t="n">
        <f aca="false">+C1286*$G$4</f>
        <v>0</v>
      </c>
      <c r="F1286" s="69" t="n">
        <f aca="false">+$G$5</f>
        <v>0</v>
      </c>
      <c r="G1286" s="61" t="n">
        <f aca="false">+E1286*(100-F1286)/100</f>
        <v>0</v>
      </c>
      <c r="H1286" s="62"/>
      <c r="I1286" s="80" t="s">
        <v>1635</v>
      </c>
      <c r="J1286" s="81" t="n">
        <v>82032000</v>
      </c>
      <c r="K1286" s="82" t="n">
        <v>4003773019343</v>
      </c>
      <c r="L1286" s="83" t="n">
        <v>0.42</v>
      </c>
    </row>
    <row r="1287" customFormat="false" ht="12.75" hidden="false" customHeight="false" outlineLevel="0" collapsed="false">
      <c r="A1287" s="79" t="s">
        <v>1666</v>
      </c>
      <c r="B1287" s="79" t="n">
        <v>1</v>
      </c>
      <c r="C1287" s="68" t="n">
        <v>56.5</v>
      </c>
      <c r="D1287" s="60"/>
      <c r="E1287" s="61" t="n">
        <f aca="false">+C1287*$G$4</f>
        <v>0</v>
      </c>
      <c r="F1287" s="69" t="n">
        <f aca="false">+$G$5</f>
        <v>0</v>
      </c>
      <c r="G1287" s="61" t="n">
        <f aca="false">+E1287*(100-F1287)/100</f>
        <v>0</v>
      </c>
      <c r="H1287" s="62"/>
      <c r="I1287" s="80" t="s">
        <v>1648</v>
      </c>
      <c r="J1287" s="81" t="n">
        <v>82032000</v>
      </c>
      <c r="K1287" s="82" t="n">
        <v>4003773022350</v>
      </c>
      <c r="L1287" s="83" t="n">
        <v>0.661</v>
      </c>
    </row>
    <row r="1288" customFormat="false" ht="12.75" hidden="false" customHeight="false" outlineLevel="0" collapsed="false">
      <c r="A1288" s="79" t="s">
        <v>1667</v>
      </c>
      <c r="B1288" s="79" t="n">
        <v>6</v>
      </c>
      <c r="C1288" s="68" t="n">
        <v>17.85</v>
      </c>
      <c r="D1288" s="60"/>
      <c r="E1288" s="61" t="n">
        <f aca="false">+C1288*$G$4</f>
        <v>0</v>
      </c>
      <c r="F1288" s="69" t="n">
        <f aca="false">+$G$5</f>
        <v>0</v>
      </c>
      <c r="G1288" s="61" t="n">
        <f aca="false">+E1288*(100-F1288)/100</f>
        <v>0</v>
      </c>
      <c r="H1288" s="62"/>
      <c r="I1288" s="80" t="s">
        <v>1668</v>
      </c>
      <c r="J1288" s="81" t="n">
        <v>82032000</v>
      </c>
      <c r="K1288" s="82" t="n">
        <v>4003773023067</v>
      </c>
      <c r="L1288" s="83" t="n">
        <v>0.34</v>
      </c>
    </row>
    <row r="1289" customFormat="false" ht="12.75" hidden="false" customHeight="false" outlineLevel="0" collapsed="false">
      <c r="A1289" s="79" t="s">
        <v>1669</v>
      </c>
      <c r="B1289" s="79" t="n">
        <v>6</v>
      </c>
      <c r="C1289" s="68" t="n">
        <v>19.35</v>
      </c>
      <c r="D1289" s="60"/>
      <c r="E1289" s="61" t="n">
        <f aca="false">+C1289*$G$4</f>
        <v>0</v>
      </c>
      <c r="F1289" s="69" t="n">
        <f aca="false">+$G$5</f>
        <v>0</v>
      </c>
      <c r="G1289" s="61" t="n">
        <f aca="false">+E1289*(100-F1289)/100</f>
        <v>0</v>
      </c>
      <c r="H1289" s="62"/>
      <c r="I1289" s="80" t="s">
        <v>1668</v>
      </c>
      <c r="J1289" s="81" t="n">
        <v>82032000</v>
      </c>
      <c r="K1289" s="82" t="n">
        <v>4003773012085</v>
      </c>
      <c r="L1289" s="83" t="n">
        <v>0.362</v>
      </c>
    </row>
    <row r="1290" customFormat="false" ht="12.75" hidden="false" customHeight="false" outlineLevel="0" collapsed="false">
      <c r="A1290" s="79" t="s">
        <v>1670</v>
      </c>
      <c r="B1290" s="79" t="n">
        <v>6</v>
      </c>
      <c r="C1290" s="68" t="n">
        <v>24.2</v>
      </c>
      <c r="D1290" s="60"/>
      <c r="E1290" s="61" t="n">
        <f aca="false">+C1290*$G$4</f>
        <v>0</v>
      </c>
      <c r="F1290" s="69" t="n">
        <f aca="false">+$G$5</f>
        <v>0</v>
      </c>
      <c r="G1290" s="61" t="n">
        <f aca="false">+E1290*(100-F1290)/100</f>
        <v>0</v>
      </c>
      <c r="H1290" s="62"/>
      <c r="I1290" s="80" t="s">
        <v>1668</v>
      </c>
      <c r="J1290" s="81" t="n">
        <v>82032000</v>
      </c>
      <c r="K1290" s="82" t="n">
        <v>4003773043829</v>
      </c>
      <c r="L1290" s="83" t="n">
        <v>0.338</v>
      </c>
    </row>
    <row r="1291" customFormat="false" ht="12.75" hidden="false" customHeight="false" outlineLevel="0" collapsed="false">
      <c r="A1291" s="79" t="s">
        <v>1671</v>
      </c>
      <c r="B1291" s="79" t="n">
        <v>6</v>
      </c>
      <c r="C1291" s="68" t="n">
        <v>30.5</v>
      </c>
      <c r="D1291" s="60"/>
      <c r="E1291" s="61" t="n">
        <f aca="false">+C1291*$G$4</f>
        <v>0</v>
      </c>
      <c r="F1291" s="69" t="n">
        <f aca="false">+$G$5</f>
        <v>0</v>
      </c>
      <c r="G1291" s="61" t="n">
        <f aca="false">+E1291*(100-F1291)/100</f>
        <v>0</v>
      </c>
      <c r="H1291" s="62"/>
      <c r="I1291" s="80" t="s">
        <v>1668</v>
      </c>
      <c r="J1291" s="81" t="n">
        <v>82032000</v>
      </c>
      <c r="K1291" s="82" t="n">
        <v>4003773043836</v>
      </c>
      <c r="L1291" s="83" t="n">
        <v>0.371</v>
      </c>
    </row>
    <row r="1292" customFormat="false" ht="12.75" hidden="false" customHeight="false" outlineLevel="0" collapsed="false">
      <c r="A1292" s="79" t="s">
        <v>1672</v>
      </c>
      <c r="B1292" s="79" t="n">
        <v>6</v>
      </c>
      <c r="C1292" s="68" t="n">
        <v>20</v>
      </c>
      <c r="D1292" s="60"/>
      <c r="E1292" s="61" t="n">
        <f aca="false">+C1292*$G$4</f>
        <v>0</v>
      </c>
      <c r="F1292" s="69" t="n">
        <f aca="false">+$G$5</f>
        <v>0</v>
      </c>
      <c r="G1292" s="61" t="n">
        <f aca="false">+E1292*(100-F1292)/100</f>
        <v>0</v>
      </c>
      <c r="H1292" s="62"/>
      <c r="I1292" s="80" t="s">
        <v>1673</v>
      </c>
      <c r="J1292" s="81" t="n">
        <v>82032000</v>
      </c>
      <c r="K1292" s="82" t="n">
        <v>4003773035503</v>
      </c>
      <c r="L1292" s="83" t="n">
        <v>0.103</v>
      </c>
    </row>
    <row r="1293" customFormat="false" ht="12.75" hidden="false" customHeight="false" outlineLevel="0" collapsed="false">
      <c r="A1293" s="79" t="s">
        <v>1674</v>
      </c>
      <c r="B1293" s="79" t="n">
        <v>6</v>
      </c>
      <c r="C1293" s="68" t="n">
        <v>21.5</v>
      </c>
      <c r="D1293" s="60"/>
      <c r="E1293" s="61" t="n">
        <f aca="false">+C1293*$G$4</f>
        <v>0</v>
      </c>
      <c r="F1293" s="69" t="n">
        <f aca="false">+$G$5</f>
        <v>0</v>
      </c>
      <c r="G1293" s="61" t="n">
        <f aca="false">+E1293*(100-F1293)/100</f>
        <v>0</v>
      </c>
      <c r="H1293" s="62"/>
      <c r="I1293" s="80" t="s">
        <v>1673</v>
      </c>
      <c r="J1293" s="81" t="n">
        <v>82032000</v>
      </c>
      <c r="K1293" s="82" t="n">
        <v>4003773013990</v>
      </c>
      <c r="L1293" s="83" t="n">
        <v>0.125</v>
      </c>
    </row>
    <row r="1294" customFormat="false" ht="12.75" hidden="false" customHeight="false" outlineLevel="0" collapsed="false">
      <c r="A1294" s="79" t="s">
        <v>1675</v>
      </c>
      <c r="B1294" s="79" t="n">
        <v>6</v>
      </c>
      <c r="C1294" s="68" t="n">
        <v>25.45</v>
      </c>
      <c r="D1294" s="60"/>
      <c r="E1294" s="61" t="n">
        <f aca="false">+C1294*$G$4</f>
        <v>0</v>
      </c>
      <c r="F1294" s="69" t="n">
        <f aca="false">+$G$5</f>
        <v>0</v>
      </c>
      <c r="G1294" s="61" t="n">
        <f aca="false">+E1294*(100-F1294)/100</f>
        <v>0</v>
      </c>
      <c r="H1294" s="62"/>
      <c r="I1294" s="80" t="s">
        <v>1673</v>
      </c>
      <c r="J1294" s="81" t="n">
        <v>82032000</v>
      </c>
      <c r="K1294" s="82" t="n">
        <v>4003773050490</v>
      </c>
      <c r="L1294" s="83" t="n">
        <v>0.105</v>
      </c>
    </row>
    <row r="1295" customFormat="false" ht="12.75" hidden="false" customHeight="false" outlineLevel="0" collapsed="false">
      <c r="A1295" s="79" t="s">
        <v>1676</v>
      </c>
      <c r="B1295" s="79" t="n">
        <v>1</v>
      </c>
      <c r="C1295" s="68" t="n">
        <v>44.8</v>
      </c>
      <c r="D1295" s="60"/>
      <c r="E1295" s="61" t="n">
        <f aca="false">+C1295*$G$4</f>
        <v>0</v>
      </c>
      <c r="F1295" s="69" t="n">
        <f aca="false">+$G$5</f>
        <v>0</v>
      </c>
      <c r="G1295" s="61" t="n">
        <f aca="false">+E1295*(100-F1295)/100</f>
        <v>0</v>
      </c>
      <c r="H1295" s="62"/>
      <c r="I1295" s="80" t="s">
        <v>1677</v>
      </c>
      <c r="J1295" s="81" t="n">
        <v>82034000</v>
      </c>
      <c r="K1295" s="82" t="n">
        <v>4003773067122</v>
      </c>
      <c r="L1295" s="83" t="n">
        <v>0.172</v>
      </c>
    </row>
    <row r="1296" customFormat="false" ht="12.75" hidden="false" customHeight="false" outlineLevel="0" collapsed="false">
      <c r="A1296" s="79" t="s">
        <v>1678</v>
      </c>
      <c r="B1296" s="79" t="n">
        <v>6</v>
      </c>
      <c r="C1296" s="68" t="n">
        <v>46.3</v>
      </c>
      <c r="D1296" s="60"/>
      <c r="E1296" s="61" t="n">
        <f aca="false">+C1296*$G$4</f>
        <v>0</v>
      </c>
      <c r="F1296" s="69" t="n">
        <f aca="false">+$G$5</f>
        <v>0</v>
      </c>
      <c r="G1296" s="61" t="n">
        <f aca="false">+E1296*(100-F1296)/100</f>
        <v>0</v>
      </c>
      <c r="H1296" s="62"/>
      <c r="I1296" s="80" t="s">
        <v>1677</v>
      </c>
      <c r="J1296" s="81" t="n">
        <v>82033000</v>
      </c>
      <c r="K1296" s="82" t="n">
        <v>4003773070894</v>
      </c>
      <c r="L1296" s="83" t="n">
        <v>0.172</v>
      </c>
    </row>
    <row r="1297" customFormat="false" ht="12.75" hidden="false" customHeight="false" outlineLevel="0" collapsed="false">
      <c r="A1297" s="79" t="s">
        <v>1679</v>
      </c>
      <c r="B1297" s="79" t="n">
        <v>6</v>
      </c>
      <c r="C1297" s="68" t="n">
        <v>24.85</v>
      </c>
      <c r="D1297" s="60"/>
      <c r="E1297" s="61" t="n">
        <f aca="false">+C1297*$G$4</f>
        <v>0</v>
      </c>
      <c r="F1297" s="69" t="n">
        <f aca="false">+$G$5</f>
        <v>0</v>
      </c>
      <c r="G1297" s="61" t="n">
        <f aca="false">+E1297*(100-F1297)/100</f>
        <v>0</v>
      </c>
      <c r="H1297" s="62"/>
      <c r="I1297" s="80" t="s">
        <v>1680</v>
      </c>
      <c r="J1297" s="81" t="n">
        <v>82119200</v>
      </c>
      <c r="K1297" s="82" t="n">
        <v>4003773082286</v>
      </c>
      <c r="L1297" s="83" t="n">
        <v>0.086</v>
      </c>
    </row>
    <row r="1298" customFormat="false" ht="12.75" hidden="false" customHeight="false" outlineLevel="0" collapsed="false">
      <c r="A1298" s="79" t="s">
        <v>1681</v>
      </c>
      <c r="B1298" s="79" t="n">
        <v>6</v>
      </c>
      <c r="C1298" s="68" t="n">
        <v>30.95</v>
      </c>
      <c r="D1298" s="60"/>
      <c r="E1298" s="61" t="n">
        <f aca="false">+C1298*$G$4</f>
        <v>0</v>
      </c>
      <c r="F1298" s="69" t="n">
        <f aca="false">+$G$5</f>
        <v>0</v>
      </c>
      <c r="G1298" s="61" t="n">
        <f aca="false">+E1298*(100-F1298)/100</f>
        <v>0</v>
      </c>
      <c r="H1298" s="62"/>
      <c r="I1298" s="80" t="s">
        <v>1682</v>
      </c>
      <c r="J1298" s="81" t="n">
        <v>82119200</v>
      </c>
      <c r="K1298" s="82" t="n">
        <v>4003773082293</v>
      </c>
      <c r="L1298" s="83" t="n">
        <v>0.086</v>
      </c>
    </row>
    <row r="1299" customFormat="false" ht="12.75" hidden="false" customHeight="false" outlineLevel="0" collapsed="false">
      <c r="A1299" s="79" t="s">
        <v>1683</v>
      </c>
      <c r="B1299" s="79" t="n">
        <v>1</v>
      </c>
      <c r="C1299" s="68" t="n">
        <v>91.15</v>
      </c>
      <c r="D1299" s="60"/>
      <c r="E1299" s="61" t="n">
        <f aca="false">+C1299*$G$4</f>
        <v>0</v>
      </c>
      <c r="F1299" s="69" t="n">
        <f aca="false">+$G$5</f>
        <v>0</v>
      </c>
      <c r="G1299" s="61" t="n">
        <f aca="false">+E1299*(100-F1299)/100</f>
        <v>0</v>
      </c>
      <c r="H1299" s="62"/>
      <c r="I1299" s="80" t="s">
        <v>1684</v>
      </c>
      <c r="J1299" s="81" t="n">
        <v>82034000</v>
      </c>
      <c r="K1299" s="82" t="n">
        <v>4003773046004</v>
      </c>
      <c r="L1299" s="83" t="n">
        <v>0.332</v>
      </c>
    </row>
    <row r="1300" customFormat="false" ht="12.75" hidden="false" customHeight="false" outlineLevel="0" collapsed="false">
      <c r="A1300" s="79" t="s">
        <v>1685</v>
      </c>
      <c r="B1300" s="79" t="n">
        <v>6</v>
      </c>
      <c r="C1300" s="68" t="n">
        <v>92.65</v>
      </c>
      <c r="D1300" s="60"/>
      <c r="E1300" s="61" t="n">
        <f aca="false">+C1300*$G$4</f>
        <v>0</v>
      </c>
      <c r="F1300" s="69" t="n">
        <f aca="false">+$G$5</f>
        <v>0</v>
      </c>
      <c r="G1300" s="61" t="n">
        <f aca="false">+E1300*(100-F1300)/100</f>
        <v>0</v>
      </c>
      <c r="H1300" s="62"/>
      <c r="I1300" s="80" t="s">
        <v>1684</v>
      </c>
      <c r="J1300" s="81" t="n">
        <v>82032000</v>
      </c>
      <c r="K1300" s="82" t="n">
        <v>4003773071457</v>
      </c>
      <c r="L1300" s="83" t="n">
        <v>0.365</v>
      </c>
    </row>
    <row r="1301" customFormat="false" ht="12.75" hidden="false" customHeight="false" outlineLevel="0" collapsed="false">
      <c r="A1301" s="79" t="s">
        <v>1686</v>
      </c>
      <c r="B1301" s="79" t="n">
        <v>1</v>
      </c>
      <c r="C1301" s="68" t="n">
        <v>87.55</v>
      </c>
      <c r="D1301" s="60"/>
      <c r="E1301" s="61" t="n">
        <f aca="false">+C1301*$G$4</f>
        <v>0</v>
      </c>
      <c r="F1301" s="69" t="n">
        <f aca="false">+$G$5</f>
        <v>0</v>
      </c>
      <c r="G1301" s="61" t="n">
        <f aca="false">+E1301*(100-F1301)/100</f>
        <v>0</v>
      </c>
      <c r="H1301" s="62"/>
      <c r="I1301" s="80" t="s">
        <v>1687</v>
      </c>
      <c r="J1301" s="81" t="n">
        <v>82034000</v>
      </c>
      <c r="K1301" s="82" t="n">
        <v>4003773045182</v>
      </c>
      <c r="L1301" s="83" t="n">
        <v>0.5</v>
      </c>
    </row>
    <row r="1302" customFormat="false" ht="12.75" hidden="false" customHeight="false" outlineLevel="0" collapsed="false">
      <c r="A1302" s="79" t="s">
        <v>1688</v>
      </c>
      <c r="B1302" s="79" t="n">
        <v>1</v>
      </c>
      <c r="C1302" s="68" t="n">
        <v>15.65</v>
      </c>
      <c r="D1302" s="60"/>
      <c r="E1302" s="61" t="n">
        <f aca="false">+C1302*$G$4</f>
        <v>0</v>
      </c>
      <c r="F1302" s="69" t="n">
        <f aca="false">+$G$5</f>
        <v>0</v>
      </c>
      <c r="G1302" s="61" t="n">
        <f aca="false">+E1302*(100-F1302)/100</f>
        <v>0</v>
      </c>
      <c r="H1302" s="62"/>
      <c r="I1302" s="80" t="s">
        <v>1689</v>
      </c>
      <c r="J1302" s="81" t="n">
        <v>82034000</v>
      </c>
      <c r="K1302" s="82" t="n">
        <v>4003773031932</v>
      </c>
      <c r="L1302" s="83" t="n">
        <v>0.024</v>
      </c>
    </row>
    <row r="1303" customFormat="false" ht="12.75" hidden="false" customHeight="false" outlineLevel="0" collapsed="false">
      <c r="A1303" s="79" t="s">
        <v>1690</v>
      </c>
      <c r="B1303" s="79" t="n">
        <v>1</v>
      </c>
      <c r="C1303" s="68" t="n">
        <v>33.2</v>
      </c>
      <c r="D1303" s="60"/>
      <c r="E1303" s="61" t="n">
        <f aca="false">+C1303*$G$4</f>
        <v>0</v>
      </c>
      <c r="F1303" s="69" t="n">
        <f aca="false">+$G$5</f>
        <v>0</v>
      </c>
      <c r="G1303" s="61" t="n">
        <f aca="false">+E1303*(100-F1303)/100</f>
        <v>0</v>
      </c>
      <c r="H1303" s="62"/>
      <c r="I1303" s="80" t="s">
        <v>1689</v>
      </c>
      <c r="J1303" s="81" t="n">
        <v>82034000</v>
      </c>
      <c r="K1303" s="82" t="n">
        <v>4003773031949</v>
      </c>
      <c r="L1303" s="83" t="n">
        <v>0.026</v>
      </c>
    </row>
    <row r="1304" customFormat="false" ht="12.75" hidden="false" customHeight="false" outlineLevel="0" collapsed="false">
      <c r="A1304" s="79" t="s">
        <v>1691</v>
      </c>
      <c r="B1304" s="79" t="n">
        <v>1</v>
      </c>
      <c r="C1304" s="68" t="n">
        <v>24.95</v>
      </c>
      <c r="D1304" s="60"/>
      <c r="E1304" s="61" t="n">
        <f aca="false">+C1304*$G$4</f>
        <v>0</v>
      </c>
      <c r="F1304" s="69" t="n">
        <f aca="false">+$G$5</f>
        <v>0</v>
      </c>
      <c r="G1304" s="61" t="n">
        <f aca="false">+E1304*(100-F1304)/100</f>
        <v>0</v>
      </c>
      <c r="H1304" s="62"/>
      <c r="I1304" s="80" t="s">
        <v>1692</v>
      </c>
      <c r="J1304" s="81" t="n">
        <v>82034000</v>
      </c>
      <c r="K1304" s="82" t="n">
        <v>4003773031956</v>
      </c>
      <c r="L1304" s="83" t="n">
        <v>0.043</v>
      </c>
    </row>
    <row r="1305" customFormat="false" ht="12.75" hidden="false" customHeight="false" outlineLevel="0" collapsed="false">
      <c r="A1305" s="79" t="s">
        <v>1693</v>
      </c>
      <c r="B1305" s="79" t="n">
        <v>1</v>
      </c>
      <c r="C1305" s="68" t="n">
        <v>15.3</v>
      </c>
      <c r="D1305" s="60"/>
      <c r="E1305" s="61" t="n">
        <f aca="false">+C1305*$G$4</f>
        <v>0</v>
      </c>
      <c r="F1305" s="69" t="n">
        <f aca="false">+$G$5</f>
        <v>0</v>
      </c>
      <c r="G1305" s="61" t="n">
        <f aca="false">+E1305*(100-F1305)/100</f>
        <v>0</v>
      </c>
      <c r="H1305" s="62"/>
      <c r="I1305" s="80" t="s">
        <v>1694</v>
      </c>
      <c r="J1305" s="81" t="n">
        <v>82034000</v>
      </c>
      <c r="K1305" s="82" t="n">
        <v>4003773067139</v>
      </c>
      <c r="L1305" s="83" t="n">
        <v>0.008</v>
      </c>
    </row>
    <row r="1306" customFormat="false" ht="12.75" hidden="false" customHeight="false" outlineLevel="0" collapsed="false">
      <c r="A1306" s="79" t="s">
        <v>1695</v>
      </c>
      <c r="B1306" s="79" t="n">
        <v>1</v>
      </c>
      <c r="C1306" s="68" t="n">
        <v>33.4</v>
      </c>
      <c r="D1306" s="60"/>
      <c r="E1306" s="61" t="n">
        <f aca="false">+C1306*$G$4</f>
        <v>0</v>
      </c>
      <c r="F1306" s="69" t="n">
        <f aca="false">+$G$5</f>
        <v>0</v>
      </c>
      <c r="G1306" s="61" t="n">
        <f aca="false">+E1306*(100-F1306)/100</f>
        <v>0</v>
      </c>
      <c r="H1306" s="62"/>
      <c r="I1306" s="80" t="s">
        <v>1696</v>
      </c>
      <c r="J1306" s="81" t="n">
        <v>82034000</v>
      </c>
      <c r="K1306" s="82" t="n">
        <v>4003773045199</v>
      </c>
      <c r="L1306" s="83" t="n">
        <v>0.102</v>
      </c>
    </row>
    <row r="1307" customFormat="false" ht="12.75" hidden="false" customHeight="false" outlineLevel="0" collapsed="false">
      <c r="A1307" s="79" t="s">
        <v>1697</v>
      </c>
      <c r="B1307" s="79" t="n">
        <v>1</v>
      </c>
      <c r="C1307" s="68" t="n">
        <v>107.75</v>
      </c>
      <c r="D1307" s="60"/>
      <c r="E1307" s="61" t="n">
        <f aca="false">+C1307*$G$4</f>
        <v>0</v>
      </c>
      <c r="F1307" s="69" t="n">
        <f aca="false">+$G$5</f>
        <v>0</v>
      </c>
      <c r="G1307" s="61" t="n">
        <f aca="false">+E1307*(100-F1307)/100</f>
        <v>0</v>
      </c>
      <c r="H1307" s="62"/>
      <c r="I1307" s="80" t="s">
        <v>1698</v>
      </c>
      <c r="J1307" s="81" t="n">
        <v>82032000</v>
      </c>
      <c r="K1307" s="82" t="n">
        <v>4003773047865</v>
      </c>
      <c r="L1307" s="83" t="n">
        <v>0.676</v>
      </c>
    </row>
    <row r="1308" customFormat="false" ht="12.75" hidden="false" customHeight="false" outlineLevel="0" collapsed="false">
      <c r="A1308" s="79" t="s">
        <v>1699</v>
      </c>
      <c r="B1308" s="79" t="n">
        <v>1</v>
      </c>
      <c r="C1308" s="68" t="n">
        <v>91.65</v>
      </c>
      <c r="D1308" s="60"/>
      <c r="E1308" s="61" t="n">
        <f aca="false">+C1308*$G$4</f>
        <v>0</v>
      </c>
      <c r="F1308" s="69" t="n">
        <f aca="false">+$G$5</f>
        <v>0</v>
      </c>
      <c r="G1308" s="61" t="n">
        <f aca="false">+E1308*(100-F1308)/100</f>
        <v>0</v>
      </c>
      <c r="H1308" s="62"/>
      <c r="I1308" s="80" t="s">
        <v>1698</v>
      </c>
      <c r="J1308" s="81" t="n">
        <v>82032000</v>
      </c>
      <c r="K1308" s="82" t="n">
        <v>4003773071884</v>
      </c>
      <c r="L1308" s="83" t="n">
        <v>0.901</v>
      </c>
    </row>
    <row r="1309" customFormat="false" ht="12.75" hidden="false" customHeight="false" outlineLevel="0" collapsed="false">
      <c r="A1309" s="79" t="s">
        <v>1700</v>
      </c>
      <c r="B1309" s="79" t="n">
        <v>1</v>
      </c>
      <c r="C1309" s="68" t="n">
        <v>91.65</v>
      </c>
      <c r="D1309" s="60"/>
      <c r="E1309" s="61" t="n">
        <f aca="false">+C1309*$G$4</f>
        <v>0</v>
      </c>
      <c r="F1309" s="69" t="n">
        <f aca="false">+$G$5</f>
        <v>0</v>
      </c>
      <c r="G1309" s="61" t="n">
        <f aca="false">+E1309*(100-F1309)/100</f>
        <v>0</v>
      </c>
      <c r="H1309" s="62"/>
      <c r="I1309" s="80" t="s">
        <v>1698</v>
      </c>
      <c r="J1309" s="81" t="n">
        <v>82032000</v>
      </c>
      <c r="K1309" s="82" t="n">
        <v>4003773072751</v>
      </c>
      <c r="L1309" s="83" t="n">
        <v>0.901</v>
      </c>
    </row>
    <row r="1310" customFormat="false" ht="12.75" hidden="false" customHeight="false" outlineLevel="0" collapsed="false">
      <c r="A1310" s="79" t="s">
        <v>1701</v>
      </c>
      <c r="B1310" s="79" t="n">
        <v>1</v>
      </c>
      <c r="C1310" s="68" t="n">
        <v>16.4</v>
      </c>
      <c r="D1310" s="60"/>
      <c r="E1310" s="61" t="n">
        <f aca="false">+C1310*$G$4</f>
        <v>0</v>
      </c>
      <c r="F1310" s="69" t="n">
        <f aca="false">+$G$5</f>
        <v>0</v>
      </c>
      <c r="G1310" s="61" t="n">
        <f aca="false">+E1310*(100-F1310)/100</f>
        <v>0</v>
      </c>
      <c r="H1310" s="62"/>
      <c r="I1310" s="80" t="s">
        <v>1702</v>
      </c>
      <c r="J1310" s="81" t="n">
        <v>82032000</v>
      </c>
      <c r="K1310" s="82" t="n">
        <v>4003773028079</v>
      </c>
      <c r="L1310" s="83" t="n">
        <v>0.076</v>
      </c>
    </row>
    <row r="1311" customFormat="false" ht="12.75" hidden="false" customHeight="false" outlineLevel="0" collapsed="false">
      <c r="A1311" s="79" t="s">
        <v>1703</v>
      </c>
      <c r="B1311" s="79" t="n">
        <v>1</v>
      </c>
      <c r="C1311" s="68" t="n">
        <v>13.05</v>
      </c>
      <c r="D1311" s="60"/>
      <c r="E1311" s="61" t="n">
        <f aca="false">+C1311*$G$4</f>
        <v>0</v>
      </c>
      <c r="F1311" s="69" t="n">
        <f aca="false">+$G$5</f>
        <v>0</v>
      </c>
      <c r="G1311" s="61" t="n">
        <f aca="false">+E1311*(100-F1311)/100</f>
        <v>0</v>
      </c>
      <c r="H1311" s="62"/>
      <c r="I1311" s="80" t="s">
        <v>1704</v>
      </c>
      <c r="J1311" s="81" t="n">
        <v>82032000</v>
      </c>
      <c r="K1311" s="82" t="n">
        <v>4003773028499</v>
      </c>
      <c r="L1311" s="83" t="n">
        <v>0.091</v>
      </c>
    </row>
    <row r="1312" customFormat="false" ht="12.75" hidden="false" customHeight="false" outlineLevel="0" collapsed="false">
      <c r="A1312" s="79" t="s">
        <v>1705</v>
      </c>
      <c r="B1312" s="79" t="n">
        <v>1</v>
      </c>
      <c r="C1312" s="68" t="n">
        <v>53.35</v>
      </c>
      <c r="D1312" s="60"/>
      <c r="E1312" s="61" t="n">
        <f aca="false">+C1312*$G$4</f>
        <v>0</v>
      </c>
      <c r="F1312" s="69" t="n">
        <f aca="false">+$G$5</f>
        <v>0</v>
      </c>
      <c r="G1312" s="61" t="n">
        <f aca="false">+E1312*(100-F1312)/100</f>
        <v>0</v>
      </c>
      <c r="H1312" s="62"/>
      <c r="I1312" s="80" t="s">
        <v>1706</v>
      </c>
      <c r="J1312" s="81" t="n">
        <v>82032000</v>
      </c>
      <c r="K1312" s="82" t="n">
        <v>4003773026730</v>
      </c>
      <c r="L1312" s="83" t="n">
        <v>0.461</v>
      </c>
    </row>
    <row r="1313" customFormat="false" ht="12.75" hidden="false" customHeight="false" outlineLevel="0" collapsed="false">
      <c r="A1313" s="79" t="s">
        <v>1707</v>
      </c>
      <c r="B1313" s="79" t="n">
        <v>1</v>
      </c>
      <c r="C1313" s="68" t="n">
        <v>53.35</v>
      </c>
      <c r="D1313" s="60"/>
      <c r="E1313" s="61" t="n">
        <f aca="false">+C1313*$G$4</f>
        <v>0</v>
      </c>
      <c r="F1313" s="69" t="n">
        <f aca="false">+$G$5</f>
        <v>0</v>
      </c>
      <c r="G1313" s="61" t="n">
        <f aca="false">+E1313*(100-F1313)/100</f>
        <v>0</v>
      </c>
      <c r="H1313" s="62"/>
      <c r="I1313" s="80" t="s">
        <v>1706</v>
      </c>
      <c r="J1313" s="81" t="n">
        <v>82032000</v>
      </c>
      <c r="K1313" s="82" t="n">
        <v>4003773042303</v>
      </c>
      <c r="L1313" s="83" t="n">
        <v>0.461</v>
      </c>
    </row>
    <row r="1314" customFormat="false" ht="12.75" hidden="false" customHeight="false" outlineLevel="0" collapsed="false">
      <c r="A1314" s="79" t="s">
        <v>1708</v>
      </c>
      <c r="B1314" s="79" t="n">
        <v>1</v>
      </c>
      <c r="C1314" s="68" t="n">
        <v>12.7</v>
      </c>
      <c r="D1314" s="60"/>
      <c r="E1314" s="61" t="n">
        <f aca="false">+C1314*$G$4</f>
        <v>0</v>
      </c>
      <c r="F1314" s="69" t="n">
        <f aca="false">+$G$5</f>
        <v>0</v>
      </c>
      <c r="G1314" s="61" t="n">
        <f aca="false">+E1314*(100-F1314)/100</f>
        <v>0</v>
      </c>
      <c r="H1314" s="62"/>
      <c r="I1314" s="80" t="s">
        <v>1709</v>
      </c>
      <c r="J1314" s="81" t="n">
        <v>82032000</v>
      </c>
      <c r="K1314" s="82" t="n">
        <v>4003773027355</v>
      </c>
      <c r="L1314" s="83" t="n">
        <v>0.016</v>
      </c>
    </row>
    <row r="1315" customFormat="false" ht="12.75" hidden="false" customHeight="false" outlineLevel="0" collapsed="false">
      <c r="A1315" s="79" t="s">
        <v>1710</v>
      </c>
      <c r="B1315" s="79" t="n">
        <v>1</v>
      </c>
      <c r="C1315" s="68" t="n">
        <v>56.15</v>
      </c>
      <c r="D1315" s="60"/>
      <c r="E1315" s="61" t="n">
        <f aca="false">+C1315*$G$4</f>
        <v>0</v>
      </c>
      <c r="F1315" s="69" t="n">
        <f aca="false">+$G$5</f>
        <v>0</v>
      </c>
      <c r="G1315" s="61" t="n">
        <f aca="false">+E1315*(100-F1315)/100</f>
        <v>0</v>
      </c>
      <c r="H1315" s="62"/>
      <c r="I1315" s="80" t="s">
        <v>1711</v>
      </c>
      <c r="J1315" s="81" t="n">
        <v>82032000</v>
      </c>
      <c r="K1315" s="82" t="n">
        <v>4003773051947</v>
      </c>
      <c r="L1315" s="83" t="n">
        <v>0.403</v>
      </c>
    </row>
    <row r="1316" customFormat="false" ht="12.75" hidden="false" customHeight="false" outlineLevel="0" collapsed="false">
      <c r="A1316" s="79" t="s">
        <v>1712</v>
      </c>
      <c r="B1316" s="79" t="n">
        <v>1</v>
      </c>
      <c r="C1316" s="68" t="n">
        <v>56.15</v>
      </c>
      <c r="D1316" s="60"/>
      <c r="E1316" s="61" t="n">
        <f aca="false">+C1316*$G$4</f>
        <v>0</v>
      </c>
      <c r="F1316" s="69" t="n">
        <f aca="false">+$G$5</f>
        <v>0</v>
      </c>
      <c r="G1316" s="61" t="n">
        <f aca="false">+E1316*(100-F1316)/100</f>
        <v>0</v>
      </c>
      <c r="H1316" s="62"/>
      <c r="I1316" s="80" t="s">
        <v>1711</v>
      </c>
      <c r="J1316" s="81" t="n">
        <v>82032000</v>
      </c>
      <c r="K1316" s="82" t="n">
        <v>4003773052227</v>
      </c>
      <c r="L1316" s="83" t="n">
        <v>0.403</v>
      </c>
    </row>
    <row r="1317" customFormat="false" ht="12.75" hidden="false" customHeight="false" outlineLevel="0" collapsed="false">
      <c r="A1317" s="79" t="s">
        <v>1713</v>
      </c>
      <c r="B1317" s="79" t="n">
        <v>1</v>
      </c>
      <c r="C1317" s="68" t="n">
        <v>56.15</v>
      </c>
      <c r="D1317" s="60"/>
      <c r="E1317" s="61" t="n">
        <f aca="false">+C1317*$G$4</f>
        <v>0</v>
      </c>
      <c r="F1317" s="69" t="n">
        <f aca="false">+$G$5</f>
        <v>0</v>
      </c>
      <c r="G1317" s="61" t="n">
        <f aca="false">+E1317*(100-F1317)/100</f>
        <v>0</v>
      </c>
      <c r="H1317" s="62"/>
      <c r="I1317" s="80" t="s">
        <v>1711</v>
      </c>
      <c r="J1317" s="81" t="n">
        <v>82032000</v>
      </c>
      <c r="K1317" s="82" t="n">
        <v>4003773051954</v>
      </c>
      <c r="L1317" s="83" t="n">
        <v>0.414</v>
      </c>
    </row>
    <row r="1318" customFormat="false" ht="12.75" hidden="false" customHeight="false" outlineLevel="0" collapsed="false">
      <c r="A1318" s="79" t="s">
        <v>1714</v>
      </c>
      <c r="B1318" s="79" t="n">
        <v>1</v>
      </c>
      <c r="C1318" s="68" t="n">
        <v>56.15</v>
      </c>
      <c r="D1318" s="60"/>
      <c r="E1318" s="61" t="n">
        <f aca="false">+C1318*$G$4</f>
        <v>0</v>
      </c>
      <c r="F1318" s="69" t="n">
        <f aca="false">+$G$5</f>
        <v>0</v>
      </c>
      <c r="G1318" s="61" t="n">
        <f aca="false">+E1318*(100-F1318)/100</f>
        <v>0</v>
      </c>
      <c r="H1318" s="62"/>
      <c r="I1318" s="80" t="s">
        <v>1711</v>
      </c>
      <c r="J1318" s="81" t="n">
        <v>82032000</v>
      </c>
      <c r="K1318" s="82" t="n">
        <v>4003773052081</v>
      </c>
      <c r="L1318" s="83" t="n">
        <v>0.419</v>
      </c>
    </row>
    <row r="1319" customFormat="false" ht="12.75" hidden="false" customHeight="false" outlineLevel="0" collapsed="false">
      <c r="A1319" s="79" t="s">
        <v>1715</v>
      </c>
      <c r="B1319" s="79" t="n">
        <v>6</v>
      </c>
      <c r="C1319" s="68" t="n">
        <v>16.25</v>
      </c>
      <c r="D1319" s="60"/>
      <c r="E1319" s="61" t="n">
        <f aca="false">+C1319*$G$4</f>
        <v>0</v>
      </c>
      <c r="F1319" s="69" t="n">
        <f aca="false">+$G$5</f>
        <v>0</v>
      </c>
      <c r="G1319" s="61" t="n">
        <f aca="false">+E1319*(100-F1319)/100</f>
        <v>0</v>
      </c>
      <c r="H1319" s="62"/>
      <c r="I1319" s="80" t="s">
        <v>1716</v>
      </c>
      <c r="J1319" s="81" t="n">
        <v>82034000</v>
      </c>
      <c r="K1319" s="82" t="n">
        <v>4003773019411</v>
      </c>
      <c r="L1319" s="83" t="n">
        <v>0.251</v>
      </c>
    </row>
    <row r="1320" customFormat="false" ht="12.75" hidden="false" customHeight="false" outlineLevel="0" collapsed="false">
      <c r="A1320" s="79" t="s">
        <v>1717</v>
      </c>
      <c r="B1320" s="79" t="n">
        <v>6</v>
      </c>
      <c r="C1320" s="68" t="n">
        <v>16.25</v>
      </c>
      <c r="D1320" s="60"/>
      <c r="E1320" s="61" t="n">
        <f aca="false">+C1320*$G$4</f>
        <v>0</v>
      </c>
      <c r="F1320" s="69" t="n">
        <f aca="false">+$G$5</f>
        <v>0</v>
      </c>
      <c r="G1320" s="61" t="n">
        <f aca="false">+E1320*(100-F1320)/100</f>
        <v>0</v>
      </c>
      <c r="H1320" s="62"/>
      <c r="I1320" s="80" t="s">
        <v>1716</v>
      </c>
      <c r="J1320" s="81" t="n">
        <v>82034000</v>
      </c>
      <c r="K1320" s="82" t="n">
        <v>4003773035510</v>
      </c>
      <c r="L1320" s="83" t="n">
        <v>0.251</v>
      </c>
    </row>
    <row r="1321" customFormat="false" ht="12.75" hidden="false" customHeight="false" outlineLevel="0" collapsed="false">
      <c r="A1321" s="79" t="s">
        <v>1718</v>
      </c>
      <c r="B1321" s="79" t="n">
        <v>6</v>
      </c>
      <c r="C1321" s="68" t="n">
        <v>17.75</v>
      </c>
      <c r="D1321" s="60"/>
      <c r="E1321" s="61" t="n">
        <f aca="false">+C1321*$G$4</f>
        <v>0</v>
      </c>
      <c r="F1321" s="69" t="n">
        <f aca="false">+$G$5</f>
        <v>0</v>
      </c>
      <c r="G1321" s="61" t="n">
        <f aca="false">+E1321*(100-F1321)/100</f>
        <v>0</v>
      </c>
      <c r="H1321" s="62"/>
      <c r="I1321" s="80" t="s">
        <v>1716</v>
      </c>
      <c r="J1321" s="81" t="n">
        <v>82034000</v>
      </c>
      <c r="K1321" s="82" t="n">
        <v>4003773012108</v>
      </c>
      <c r="L1321" s="83" t="n">
        <v>0.273</v>
      </c>
    </row>
    <row r="1322" customFormat="false" ht="12.75" hidden="false" customHeight="false" outlineLevel="0" collapsed="false">
      <c r="A1322" s="79" t="s">
        <v>1719</v>
      </c>
      <c r="B1322" s="79" t="n">
        <v>6</v>
      </c>
      <c r="C1322" s="68" t="n">
        <v>14.8</v>
      </c>
      <c r="D1322" s="60"/>
      <c r="E1322" s="61" t="n">
        <f aca="false">+C1322*$G$4</f>
        <v>0</v>
      </c>
      <c r="F1322" s="69" t="n">
        <f aca="false">+$G$5</f>
        <v>0</v>
      </c>
      <c r="G1322" s="61" t="n">
        <f aca="false">+E1322*(100-F1322)/100</f>
        <v>0</v>
      </c>
      <c r="H1322" s="62"/>
      <c r="I1322" s="80" t="s">
        <v>1720</v>
      </c>
      <c r="J1322" s="81" t="n">
        <v>82034000</v>
      </c>
      <c r="K1322" s="82" t="n">
        <v>4003773013754</v>
      </c>
      <c r="L1322" s="83" t="n">
        <v>0.158</v>
      </c>
    </row>
    <row r="1323" customFormat="false" ht="12.75" hidden="false" customHeight="false" outlineLevel="0" collapsed="false">
      <c r="A1323" s="79" t="s">
        <v>1721</v>
      </c>
      <c r="B1323" s="79" t="n">
        <v>6</v>
      </c>
      <c r="C1323" s="68" t="n">
        <v>14.8</v>
      </c>
      <c r="D1323" s="60"/>
      <c r="E1323" s="61" t="n">
        <f aca="false">+C1323*$G$4</f>
        <v>0</v>
      </c>
      <c r="F1323" s="69" t="n">
        <f aca="false">+$G$5</f>
        <v>0</v>
      </c>
      <c r="G1323" s="61" t="n">
        <f aca="false">+E1323*(100-F1323)/100</f>
        <v>0</v>
      </c>
      <c r="H1323" s="62"/>
      <c r="I1323" s="80" t="s">
        <v>1720</v>
      </c>
      <c r="J1323" s="81" t="n">
        <v>82034000</v>
      </c>
      <c r="K1323" s="82" t="n">
        <v>4003773034100</v>
      </c>
      <c r="L1323" s="83" t="n">
        <v>0.158</v>
      </c>
    </row>
    <row r="1324" customFormat="false" ht="12.75" hidden="false" customHeight="false" outlineLevel="0" collapsed="false">
      <c r="A1324" s="79" t="s">
        <v>1722</v>
      </c>
      <c r="B1324" s="79" t="n">
        <v>6</v>
      </c>
      <c r="C1324" s="68" t="n">
        <v>16.3</v>
      </c>
      <c r="D1324" s="60"/>
      <c r="E1324" s="61" t="n">
        <f aca="false">+C1324*$G$4</f>
        <v>0</v>
      </c>
      <c r="F1324" s="69" t="n">
        <f aca="false">+$G$5</f>
        <v>0</v>
      </c>
      <c r="G1324" s="61" t="n">
        <f aca="false">+E1324*(100-F1324)/100</f>
        <v>0</v>
      </c>
      <c r="H1324" s="62"/>
      <c r="I1324" s="80" t="s">
        <v>1720</v>
      </c>
      <c r="J1324" s="81" t="n">
        <v>82034000</v>
      </c>
      <c r="K1324" s="82" t="n">
        <v>4003773012122</v>
      </c>
      <c r="L1324" s="83" t="n">
        <v>0.18</v>
      </c>
    </row>
    <row r="1325" customFormat="false" ht="12.75" hidden="false" customHeight="false" outlineLevel="0" collapsed="false">
      <c r="A1325" s="79" t="s">
        <v>1723</v>
      </c>
      <c r="B1325" s="79" t="n">
        <v>1</v>
      </c>
      <c r="C1325" s="68" t="n">
        <v>61.05</v>
      </c>
      <c r="D1325" s="60"/>
      <c r="E1325" s="61" t="n">
        <f aca="false">+C1325*$G$4</f>
        <v>0</v>
      </c>
      <c r="F1325" s="69" t="n">
        <f aca="false">+$G$5</f>
        <v>0</v>
      </c>
      <c r="G1325" s="61" t="n">
        <f aca="false">+E1325*(100-F1325)/100</f>
        <v>0</v>
      </c>
      <c r="H1325" s="62"/>
      <c r="I1325" s="80" t="s">
        <v>1724</v>
      </c>
      <c r="J1325" s="81" t="n">
        <v>82032000</v>
      </c>
      <c r="K1325" s="82" t="n">
        <v>4003773079538</v>
      </c>
      <c r="L1325" s="83" t="n">
        <v>0.56</v>
      </c>
    </row>
    <row r="1326" customFormat="false" ht="12.75" hidden="false" customHeight="false" outlineLevel="0" collapsed="false">
      <c r="A1326" s="79" t="s">
        <v>1725</v>
      </c>
      <c r="B1326" s="79" t="n">
        <v>1</v>
      </c>
      <c r="C1326" s="68" t="n">
        <v>62.55</v>
      </c>
      <c r="D1326" s="60"/>
      <c r="E1326" s="61" t="n">
        <f aca="false">+C1326*$G$4</f>
        <v>0</v>
      </c>
      <c r="F1326" s="69" t="n">
        <f aca="false">+$G$5</f>
        <v>0</v>
      </c>
      <c r="G1326" s="61" t="n">
        <f aca="false">+E1326*(100-F1326)/100</f>
        <v>0</v>
      </c>
      <c r="H1326" s="62"/>
      <c r="I1326" s="80" t="s">
        <v>1724</v>
      </c>
      <c r="J1326" s="81" t="n">
        <v>82032000</v>
      </c>
      <c r="K1326" s="82" t="n">
        <v>4003773082279</v>
      </c>
      <c r="L1326" s="83" t="n">
        <v>0.621</v>
      </c>
    </row>
    <row r="1327" customFormat="false" ht="12.75" hidden="false" customHeight="false" outlineLevel="0" collapsed="false">
      <c r="A1327" s="79" t="s">
        <v>1726</v>
      </c>
      <c r="B1327" s="79" t="n">
        <v>1</v>
      </c>
      <c r="C1327" s="68" t="n">
        <v>8.3</v>
      </c>
      <c r="D1327" s="60"/>
      <c r="E1327" s="61" t="n">
        <f aca="false">+C1327*$G$4</f>
        <v>0</v>
      </c>
      <c r="F1327" s="69" t="n">
        <f aca="false">+$G$5</f>
        <v>0</v>
      </c>
      <c r="G1327" s="61" t="n">
        <f aca="false">+E1327*(100-F1327)/100</f>
        <v>0</v>
      </c>
      <c r="H1327" s="62"/>
      <c r="I1327" s="80" t="s">
        <v>1727</v>
      </c>
      <c r="J1327" s="81" t="n">
        <v>39269097</v>
      </c>
      <c r="K1327" s="82" t="n">
        <v>4003773079545</v>
      </c>
      <c r="L1327" s="83" t="n">
        <v>0.025</v>
      </c>
    </row>
    <row r="1328" customFormat="false" ht="12.75" hidden="false" customHeight="false" outlineLevel="0" collapsed="false">
      <c r="A1328" s="79" t="s">
        <v>1728</v>
      </c>
      <c r="B1328" s="79" t="n">
        <v>6</v>
      </c>
      <c r="C1328" s="68" t="n">
        <v>31.9</v>
      </c>
      <c r="D1328" s="60"/>
      <c r="E1328" s="61" t="n">
        <f aca="false">+C1328*$G$4</f>
        <v>0</v>
      </c>
      <c r="F1328" s="69" t="n">
        <f aca="false">+$G$5</f>
        <v>0</v>
      </c>
      <c r="G1328" s="61" t="n">
        <f aca="false">+E1328*(100-F1328)/100</f>
        <v>0</v>
      </c>
      <c r="H1328" s="62"/>
      <c r="I1328" s="80" t="s">
        <v>1729</v>
      </c>
      <c r="J1328" s="81" t="n">
        <v>82032000</v>
      </c>
      <c r="K1328" s="82" t="n">
        <v>4003773069744</v>
      </c>
      <c r="L1328" s="83" t="n">
        <v>0.245</v>
      </c>
    </row>
    <row r="1329" customFormat="false" ht="12.75" hidden="false" customHeight="false" outlineLevel="0" collapsed="false">
      <c r="A1329" s="79" t="s">
        <v>1730</v>
      </c>
      <c r="B1329" s="79" t="n">
        <v>6</v>
      </c>
      <c r="C1329" s="68" t="n">
        <v>16.95</v>
      </c>
      <c r="D1329" s="60"/>
      <c r="E1329" s="61" t="n">
        <f aca="false">+C1329*$G$4</f>
        <v>0</v>
      </c>
      <c r="F1329" s="69" t="n">
        <f aca="false">+$G$5</f>
        <v>0</v>
      </c>
      <c r="G1329" s="61" t="n">
        <f aca="false">+E1329*(100-F1329)/100</f>
        <v>0</v>
      </c>
      <c r="H1329" s="62"/>
      <c r="I1329" s="80" t="s">
        <v>1731</v>
      </c>
      <c r="J1329" s="81" t="n">
        <v>82032000</v>
      </c>
      <c r="K1329" s="82" t="n">
        <v>4003773014355</v>
      </c>
      <c r="L1329" s="83" t="n">
        <v>0.148</v>
      </c>
    </row>
    <row r="1330" customFormat="false" ht="12.75" hidden="false" customHeight="false" outlineLevel="0" collapsed="false">
      <c r="A1330" s="79" t="s">
        <v>1732</v>
      </c>
      <c r="B1330" s="79" t="n">
        <v>6</v>
      </c>
      <c r="C1330" s="68" t="n">
        <v>15.25</v>
      </c>
      <c r="D1330" s="60"/>
      <c r="E1330" s="61" t="n">
        <f aca="false">+C1330*$G$4</f>
        <v>0</v>
      </c>
      <c r="F1330" s="69" t="n">
        <f aca="false">+$G$5</f>
        <v>0</v>
      </c>
      <c r="G1330" s="61" t="n">
        <f aca="false">+E1330*(100-F1330)/100</f>
        <v>0</v>
      </c>
      <c r="H1330" s="62"/>
      <c r="I1330" s="80" t="s">
        <v>1733</v>
      </c>
      <c r="J1330" s="81" t="n">
        <v>82032000</v>
      </c>
      <c r="K1330" s="82" t="n">
        <v>4003773019527</v>
      </c>
      <c r="L1330" s="83" t="n">
        <v>0.141</v>
      </c>
    </row>
    <row r="1331" customFormat="false" ht="12.75" hidden="false" customHeight="false" outlineLevel="0" collapsed="false">
      <c r="A1331" s="79" t="s">
        <v>1734</v>
      </c>
      <c r="B1331" s="79" t="n">
        <v>6</v>
      </c>
      <c r="C1331" s="68" t="n">
        <v>23.5</v>
      </c>
      <c r="D1331" s="60"/>
      <c r="E1331" s="61" t="n">
        <f aca="false">+C1331*$G$4</f>
        <v>0</v>
      </c>
      <c r="F1331" s="69" t="n">
        <f aca="false">+$G$5</f>
        <v>0</v>
      </c>
      <c r="G1331" s="61" t="n">
        <f aca="false">+E1331*(100-F1331)/100</f>
        <v>0</v>
      </c>
      <c r="H1331" s="62"/>
      <c r="I1331" s="80" t="s">
        <v>1731</v>
      </c>
      <c r="J1331" s="81" t="n">
        <v>82032000</v>
      </c>
      <c r="K1331" s="82" t="n">
        <v>4003773019565</v>
      </c>
      <c r="L1331" s="83" t="n">
        <v>0.141</v>
      </c>
    </row>
    <row r="1332" customFormat="false" ht="12.75" hidden="false" customHeight="false" outlineLevel="0" collapsed="false">
      <c r="A1332" s="79" t="s">
        <v>1735</v>
      </c>
      <c r="B1332" s="79" t="n">
        <v>1</v>
      </c>
      <c r="C1332" s="68" t="n">
        <v>42.45</v>
      </c>
      <c r="D1332" s="60"/>
      <c r="E1332" s="61" t="n">
        <f aca="false">+C1332*$G$4</f>
        <v>0</v>
      </c>
      <c r="F1332" s="69" t="n">
        <f aca="false">+$G$5</f>
        <v>0</v>
      </c>
      <c r="G1332" s="61" t="n">
        <f aca="false">+E1332*(100-F1332)/100</f>
        <v>0</v>
      </c>
      <c r="H1332" s="62"/>
      <c r="I1332" s="80" t="s">
        <v>1736</v>
      </c>
      <c r="J1332" s="81" t="n">
        <v>82032000</v>
      </c>
      <c r="K1332" s="82" t="n">
        <v>4003773080725</v>
      </c>
      <c r="L1332" s="83" t="n">
        <v>0.195</v>
      </c>
    </row>
    <row r="1333" customFormat="false" ht="12.75" hidden="false" customHeight="false" outlineLevel="0" collapsed="false">
      <c r="A1333" s="79" t="s">
        <v>1737</v>
      </c>
      <c r="B1333" s="79" t="n">
        <v>6</v>
      </c>
      <c r="C1333" s="68" t="n">
        <v>21.55</v>
      </c>
      <c r="D1333" s="60"/>
      <c r="E1333" s="61" t="n">
        <f aca="false">+C1333*$G$4</f>
        <v>0</v>
      </c>
      <c r="F1333" s="69" t="n">
        <f aca="false">+$G$5</f>
        <v>0</v>
      </c>
      <c r="G1333" s="61" t="n">
        <f aca="false">+E1333*(100-F1333)/100</f>
        <v>0</v>
      </c>
      <c r="H1333" s="62"/>
      <c r="I1333" s="80" t="s">
        <v>1738</v>
      </c>
      <c r="J1333" s="81" t="n">
        <v>82032000</v>
      </c>
      <c r="K1333" s="82" t="n">
        <v>4003773054603</v>
      </c>
      <c r="L1333" s="83" t="n">
        <v>0.016</v>
      </c>
    </row>
    <row r="1334" customFormat="false" ht="12.75" hidden="false" customHeight="false" outlineLevel="0" collapsed="false">
      <c r="A1334" s="79" t="s">
        <v>1739</v>
      </c>
      <c r="B1334" s="79" t="n">
        <v>6</v>
      </c>
      <c r="C1334" s="68" t="n">
        <v>22.5</v>
      </c>
      <c r="D1334" s="60"/>
      <c r="E1334" s="61" t="n">
        <f aca="false">+C1334*$G$4</f>
        <v>0</v>
      </c>
      <c r="F1334" s="69" t="n">
        <f aca="false">+$G$5</f>
        <v>0</v>
      </c>
      <c r="G1334" s="61" t="n">
        <f aca="false">+E1334*(100-F1334)/100</f>
        <v>0</v>
      </c>
      <c r="H1334" s="62"/>
      <c r="I1334" s="80" t="s">
        <v>1738</v>
      </c>
      <c r="J1334" s="81" t="n">
        <v>82032000</v>
      </c>
      <c r="K1334" s="82" t="n">
        <v>4003773054610</v>
      </c>
      <c r="L1334" s="83" t="n">
        <v>0.015</v>
      </c>
    </row>
    <row r="1335" customFormat="false" ht="12.75" hidden="false" customHeight="false" outlineLevel="0" collapsed="false">
      <c r="A1335" s="79" t="s">
        <v>1740</v>
      </c>
      <c r="B1335" s="79" t="n">
        <v>6</v>
      </c>
      <c r="C1335" s="68" t="n">
        <v>16.9</v>
      </c>
      <c r="D1335" s="60"/>
      <c r="E1335" s="61" t="n">
        <f aca="false">+C1335*$G$4</f>
        <v>0</v>
      </c>
      <c r="F1335" s="69" t="n">
        <f aca="false">+$G$5</f>
        <v>0</v>
      </c>
      <c r="G1335" s="61" t="n">
        <f aca="false">+E1335*(100-F1335)/100</f>
        <v>0</v>
      </c>
      <c r="H1335" s="62"/>
      <c r="I1335" s="80" t="s">
        <v>1738</v>
      </c>
      <c r="J1335" s="81" t="n">
        <v>82032000</v>
      </c>
      <c r="K1335" s="82" t="n">
        <v>4003773054627</v>
      </c>
      <c r="L1335" s="83" t="n">
        <v>0.016</v>
      </c>
    </row>
    <row r="1336" customFormat="false" ht="12.75" hidden="false" customHeight="false" outlineLevel="0" collapsed="false">
      <c r="A1336" s="79" t="s">
        <v>1741</v>
      </c>
      <c r="B1336" s="79" t="n">
        <v>6</v>
      </c>
      <c r="C1336" s="68" t="n">
        <v>23</v>
      </c>
      <c r="D1336" s="60"/>
      <c r="E1336" s="61" t="n">
        <f aca="false">+C1336*$G$4</f>
        <v>0</v>
      </c>
      <c r="F1336" s="69" t="n">
        <f aca="false">+$G$5</f>
        <v>0</v>
      </c>
      <c r="G1336" s="61" t="n">
        <f aca="false">+E1336*(100-F1336)/100</f>
        <v>0</v>
      </c>
      <c r="H1336" s="62"/>
      <c r="I1336" s="80" t="s">
        <v>1742</v>
      </c>
      <c r="J1336" s="81" t="n">
        <v>82032000</v>
      </c>
      <c r="K1336" s="82" t="n">
        <v>4003773054634</v>
      </c>
      <c r="L1336" s="83" t="n">
        <v>0.016</v>
      </c>
    </row>
    <row r="1337" customFormat="false" ht="12.75" hidden="false" customHeight="false" outlineLevel="0" collapsed="false">
      <c r="A1337" s="79" t="s">
        <v>1743</v>
      </c>
      <c r="B1337" s="79" t="n">
        <v>6</v>
      </c>
      <c r="C1337" s="68" t="n">
        <v>19.85</v>
      </c>
      <c r="D1337" s="60"/>
      <c r="E1337" s="61" t="n">
        <f aca="false">+C1337*$G$4</f>
        <v>0</v>
      </c>
      <c r="F1337" s="69" t="n">
        <f aca="false">+$G$5</f>
        <v>0</v>
      </c>
      <c r="G1337" s="61" t="n">
        <f aca="false">+E1337*(100-F1337)/100</f>
        <v>0</v>
      </c>
      <c r="H1337" s="62"/>
      <c r="I1337" s="80" t="s">
        <v>1742</v>
      </c>
      <c r="J1337" s="81" t="n">
        <v>82032000</v>
      </c>
      <c r="K1337" s="82" t="n">
        <v>4003773054641</v>
      </c>
      <c r="L1337" s="83" t="n">
        <v>0.016</v>
      </c>
    </row>
    <row r="1338" customFormat="false" ht="12.75" hidden="false" customHeight="false" outlineLevel="0" collapsed="false">
      <c r="A1338" s="79" t="s">
        <v>1744</v>
      </c>
      <c r="B1338" s="79" t="n">
        <v>6</v>
      </c>
      <c r="C1338" s="68" t="n">
        <v>18.05</v>
      </c>
      <c r="D1338" s="60"/>
      <c r="E1338" s="61" t="n">
        <f aca="false">+C1338*$G$4</f>
        <v>0</v>
      </c>
      <c r="F1338" s="69" t="n">
        <f aca="false">+$G$5</f>
        <v>0</v>
      </c>
      <c r="G1338" s="61" t="n">
        <f aca="false">+E1338*(100-F1338)/100</f>
        <v>0</v>
      </c>
      <c r="H1338" s="62"/>
      <c r="I1338" s="80" t="s">
        <v>1738</v>
      </c>
      <c r="J1338" s="81" t="n">
        <v>82032000</v>
      </c>
      <c r="K1338" s="82" t="n">
        <v>4003773054658</v>
      </c>
      <c r="L1338" s="83" t="n">
        <v>0.02</v>
      </c>
    </row>
    <row r="1339" customFormat="false" ht="12.75" hidden="false" customHeight="false" outlineLevel="0" collapsed="false">
      <c r="A1339" s="79" t="s">
        <v>1745</v>
      </c>
      <c r="B1339" s="79" t="n">
        <v>6</v>
      </c>
      <c r="C1339" s="68" t="n">
        <v>13.65</v>
      </c>
      <c r="D1339" s="60"/>
      <c r="E1339" s="61" t="n">
        <f aca="false">+C1339*$G$4</f>
        <v>0</v>
      </c>
      <c r="F1339" s="69" t="n">
        <f aca="false">+$G$5</f>
        <v>0</v>
      </c>
      <c r="G1339" s="61" t="n">
        <f aca="false">+E1339*(100-F1339)/100</f>
        <v>0</v>
      </c>
      <c r="H1339" s="62"/>
      <c r="I1339" s="80" t="s">
        <v>1746</v>
      </c>
      <c r="J1339" s="81" t="n">
        <v>82032000</v>
      </c>
      <c r="K1339" s="82" t="n">
        <v>4003773054665</v>
      </c>
      <c r="L1339" s="83" t="n">
        <v>0.02</v>
      </c>
    </row>
    <row r="1340" customFormat="false" ht="12.75" hidden="false" customHeight="false" outlineLevel="0" collapsed="false">
      <c r="A1340" s="79" t="s">
        <v>1747</v>
      </c>
      <c r="B1340" s="79" t="n">
        <v>6</v>
      </c>
      <c r="C1340" s="68" t="n">
        <v>13.65</v>
      </c>
      <c r="D1340" s="60"/>
      <c r="E1340" s="61" t="n">
        <f aca="false">+C1340*$G$4</f>
        <v>0</v>
      </c>
      <c r="F1340" s="69" t="n">
        <f aca="false">+$G$5</f>
        <v>0</v>
      </c>
      <c r="G1340" s="61" t="n">
        <f aca="false">+E1340*(100-F1340)/100</f>
        <v>0</v>
      </c>
      <c r="H1340" s="62"/>
      <c r="I1340" s="80" t="s">
        <v>1746</v>
      </c>
      <c r="J1340" s="81" t="n">
        <v>82032000</v>
      </c>
      <c r="K1340" s="82" t="n">
        <v>4003773054672</v>
      </c>
      <c r="L1340" s="83" t="n">
        <v>0.015</v>
      </c>
    </row>
    <row r="1341" customFormat="false" ht="12.75" hidden="false" customHeight="false" outlineLevel="0" collapsed="false">
      <c r="A1341" s="79" t="s">
        <v>1748</v>
      </c>
      <c r="B1341" s="79" t="n">
        <v>6</v>
      </c>
      <c r="C1341" s="68" t="n">
        <v>15.25</v>
      </c>
      <c r="D1341" s="60"/>
      <c r="E1341" s="61" t="n">
        <f aca="false">+C1341*$G$4</f>
        <v>0</v>
      </c>
      <c r="F1341" s="69" t="n">
        <f aca="false">+$G$5</f>
        <v>0</v>
      </c>
      <c r="G1341" s="61" t="n">
        <f aca="false">+E1341*(100-F1341)/100</f>
        <v>0</v>
      </c>
      <c r="H1341" s="62"/>
      <c r="I1341" s="80" t="s">
        <v>1746</v>
      </c>
      <c r="J1341" s="81" t="n">
        <v>82032000</v>
      </c>
      <c r="K1341" s="82" t="n">
        <v>4003773054689</v>
      </c>
      <c r="L1341" s="83" t="n">
        <v>0.012</v>
      </c>
    </row>
    <row r="1342" customFormat="false" ht="12.75" hidden="false" customHeight="false" outlineLevel="0" collapsed="false">
      <c r="A1342" s="79" t="s">
        <v>1749</v>
      </c>
      <c r="B1342" s="79" t="n">
        <v>6</v>
      </c>
      <c r="C1342" s="68" t="n">
        <v>17.45</v>
      </c>
      <c r="D1342" s="60"/>
      <c r="E1342" s="61" t="n">
        <f aca="false">+C1342*$G$4</f>
        <v>0</v>
      </c>
      <c r="F1342" s="69" t="n">
        <f aca="false">+$G$5</f>
        <v>0</v>
      </c>
      <c r="G1342" s="61" t="n">
        <f aca="false">+E1342*(100-F1342)/100</f>
        <v>0</v>
      </c>
      <c r="H1342" s="62"/>
      <c r="I1342" s="80" t="s">
        <v>1746</v>
      </c>
      <c r="J1342" s="81" t="n">
        <v>82032000</v>
      </c>
      <c r="K1342" s="82" t="n">
        <v>4003773054696</v>
      </c>
      <c r="L1342" s="83" t="n">
        <v>0.013</v>
      </c>
    </row>
    <row r="1343" customFormat="false" ht="12.75" hidden="false" customHeight="false" outlineLevel="0" collapsed="false">
      <c r="A1343" s="79" t="s">
        <v>1750</v>
      </c>
      <c r="B1343" s="79" t="n">
        <v>6</v>
      </c>
      <c r="C1343" s="68" t="n">
        <v>17.55</v>
      </c>
      <c r="D1343" s="60"/>
      <c r="E1343" s="61" t="n">
        <f aca="false">+C1343*$G$4</f>
        <v>0</v>
      </c>
      <c r="F1343" s="69" t="n">
        <f aca="false">+$G$5</f>
        <v>0</v>
      </c>
      <c r="G1343" s="61" t="n">
        <f aca="false">+E1343*(100-F1343)/100</f>
        <v>0</v>
      </c>
      <c r="H1343" s="62"/>
      <c r="I1343" s="80" t="s">
        <v>1746</v>
      </c>
      <c r="J1343" s="81" t="n">
        <v>82032000</v>
      </c>
      <c r="K1343" s="82" t="n">
        <v>4003773054702</v>
      </c>
      <c r="L1343" s="83" t="n">
        <v>0.021</v>
      </c>
    </row>
    <row r="1344" customFormat="false" ht="12.75" hidden="false" customHeight="false" outlineLevel="0" collapsed="false">
      <c r="A1344" s="79" t="s">
        <v>1751</v>
      </c>
      <c r="B1344" s="79" t="n">
        <v>6</v>
      </c>
      <c r="C1344" s="68" t="n">
        <v>15.6</v>
      </c>
      <c r="D1344" s="60"/>
      <c r="E1344" s="61" t="n">
        <f aca="false">+C1344*$G$4</f>
        <v>0</v>
      </c>
      <c r="F1344" s="69" t="n">
        <f aca="false">+$G$5</f>
        <v>0</v>
      </c>
      <c r="G1344" s="61" t="n">
        <f aca="false">+E1344*(100-F1344)/100</f>
        <v>0</v>
      </c>
      <c r="H1344" s="62"/>
      <c r="I1344" s="80" t="s">
        <v>1746</v>
      </c>
      <c r="J1344" s="81" t="n">
        <v>82032000</v>
      </c>
      <c r="K1344" s="82" t="n">
        <v>4003773054719</v>
      </c>
      <c r="L1344" s="83" t="n">
        <v>0.022</v>
      </c>
    </row>
    <row r="1345" customFormat="false" ht="12.75" hidden="false" customHeight="false" outlineLevel="0" collapsed="false">
      <c r="A1345" s="79" t="s">
        <v>1752</v>
      </c>
      <c r="B1345" s="79" t="n">
        <v>6</v>
      </c>
      <c r="C1345" s="68" t="n">
        <v>25.95</v>
      </c>
      <c r="D1345" s="60"/>
      <c r="E1345" s="61" t="n">
        <f aca="false">+C1345*$G$4</f>
        <v>0</v>
      </c>
      <c r="F1345" s="69" t="n">
        <f aca="false">+$G$5</f>
        <v>0</v>
      </c>
      <c r="G1345" s="61" t="n">
        <f aca="false">+E1345*(100-F1345)/100</f>
        <v>0</v>
      </c>
      <c r="H1345" s="62"/>
      <c r="I1345" s="80" t="s">
        <v>1746</v>
      </c>
      <c r="J1345" s="81" t="n">
        <v>82032000</v>
      </c>
      <c r="K1345" s="82" t="n">
        <v>4003773054726</v>
      </c>
      <c r="L1345" s="83" t="n">
        <v>0.01</v>
      </c>
    </row>
    <row r="1346" customFormat="false" ht="12.75" hidden="false" customHeight="false" outlineLevel="0" collapsed="false">
      <c r="A1346" s="79" t="s">
        <v>1753</v>
      </c>
      <c r="B1346" s="79" t="n">
        <v>6</v>
      </c>
      <c r="C1346" s="68" t="n">
        <v>8.85</v>
      </c>
      <c r="D1346" s="60"/>
      <c r="E1346" s="61" t="n">
        <f aca="false">+C1346*$G$4</f>
        <v>0</v>
      </c>
      <c r="F1346" s="69" t="n">
        <f aca="false">+$G$5</f>
        <v>0</v>
      </c>
      <c r="G1346" s="61" t="n">
        <f aca="false">+E1346*(100-F1346)/100</f>
        <v>0</v>
      </c>
      <c r="H1346" s="62"/>
      <c r="I1346" s="80" t="s">
        <v>1746</v>
      </c>
      <c r="J1346" s="81" t="n">
        <v>82032000</v>
      </c>
      <c r="K1346" s="82" t="n">
        <v>4003773054733</v>
      </c>
      <c r="L1346" s="83" t="n">
        <v>0.015</v>
      </c>
    </row>
    <row r="1347" customFormat="false" ht="12.75" hidden="false" customHeight="false" outlineLevel="0" collapsed="false">
      <c r="A1347" s="79" t="s">
        <v>1754</v>
      </c>
      <c r="B1347" s="79" t="n">
        <v>6</v>
      </c>
      <c r="C1347" s="68" t="n">
        <v>10.85</v>
      </c>
      <c r="D1347" s="60"/>
      <c r="E1347" s="61" t="n">
        <f aca="false">+C1347*$G$4</f>
        <v>0</v>
      </c>
      <c r="F1347" s="69" t="n">
        <f aca="false">+$G$5</f>
        <v>0</v>
      </c>
      <c r="G1347" s="61" t="n">
        <f aca="false">+E1347*(100-F1347)/100</f>
        <v>0</v>
      </c>
      <c r="H1347" s="62"/>
      <c r="I1347" s="80" t="s">
        <v>1746</v>
      </c>
      <c r="J1347" s="81" t="n">
        <v>82032000</v>
      </c>
      <c r="K1347" s="82" t="n">
        <v>4003773054740</v>
      </c>
      <c r="L1347" s="83" t="n">
        <v>0.021</v>
      </c>
    </row>
    <row r="1348" customFormat="false" ht="12.75" hidden="false" customHeight="false" outlineLevel="0" collapsed="false">
      <c r="A1348" s="79" t="s">
        <v>1755</v>
      </c>
      <c r="B1348" s="79" t="n">
        <v>6</v>
      </c>
      <c r="C1348" s="68" t="n">
        <v>22.15</v>
      </c>
      <c r="D1348" s="60"/>
      <c r="E1348" s="61" t="n">
        <f aca="false">+C1348*$G$4</f>
        <v>0</v>
      </c>
      <c r="F1348" s="69" t="n">
        <f aca="false">+$G$5</f>
        <v>0</v>
      </c>
      <c r="G1348" s="61" t="n">
        <f aca="false">+E1348*(100-F1348)/100</f>
        <v>0</v>
      </c>
      <c r="H1348" s="62"/>
      <c r="I1348" s="80" t="s">
        <v>1756</v>
      </c>
      <c r="J1348" s="81" t="n">
        <v>82032000</v>
      </c>
      <c r="K1348" s="82" t="n">
        <v>4003773054757</v>
      </c>
      <c r="L1348" s="83" t="n">
        <v>0.032</v>
      </c>
    </row>
    <row r="1349" customFormat="false" ht="12.75" hidden="false" customHeight="false" outlineLevel="0" collapsed="false">
      <c r="A1349" s="79" t="s">
        <v>1757</v>
      </c>
      <c r="B1349" s="79" t="n">
        <v>6</v>
      </c>
      <c r="C1349" s="68" t="n">
        <v>22.25</v>
      </c>
      <c r="D1349" s="60"/>
      <c r="E1349" s="61" t="n">
        <f aca="false">+C1349*$G$4</f>
        <v>0</v>
      </c>
      <c r="F1349" s="69" t="n">
        <f aca="false">+$G$5</f>
        <v>0</v>
      </c>
      <c r="G1349" s="61" t="n">
        <f aca="false">+E1349*(100-F1349)/100</f>
        <v>0</v>
      </c>
      <c r="H1349" s="62"/>
      <c r="I1349" s="80" t="s">
        <v>1756</v>
      </c>
      <c r="J1349" s="81" t="n">
        <v>82032000</v>
      </c>
      <c r="K1349" s="82" t="n">
        <v>4003773054764</v>
      </c>
      <c r="L1349" s="83" t="n">
        <v>0.035</v>
      </c>
    </row>
    <row r="1350" customFormat="false" ht="12.75" hidden="false" customHeight="false" outlineLevel="0" collapsed="false">
      <c r="A1350" s="79" t="s">
        <v>1758</v>
      </c>
      <c r="B1350" s="79" t="n">
        <v>6</v>
      </c>
      <c r="C1350" s="68" t="n">
        <v>12.05</v>
      </c>
      <c r="D1350" s="60"/>
      <c r="E1350" s="61" t="n">
        <f aca="false">+C1350*$G$4</f>
        <v>0</v>
      </c>
      <c r="F1350" s="69" t="n">
        <f aca="false">+$G$5</f>
        <v>0</v>
      </c>
      <c r="G1350" s="61" t="n">
        <f aca="false">+E1350*(100-F1350)/100</f>
        <v>0</v>
      </c>
      <c r="H1350" s="62"/>
      <c r="I1350" s="80" t="s">
        <v>1742</v>
      </c>
      <c r="J1350" s="81" t="n">
        <v>82032000</v>
      </c>
      <c r="K1350" s="82" t="n">
        <v>4003773054771</v>
      </c>
      <c r="L1350" s="83" t="n">
        <v>0.02</v>
      </c>
    </row>
    <row r="1351" customFormat="false" ht="12.75" hidden="false" customHeight="false" outlineLevel="0" collapsed="false">
      <c r="A1351" s="79" t="s">
        <v>1759</v>
      </c>
      <c r="B1351" s="79" t="n">
        <v>6</v>
      </c>
      <c r="C1351" s="68" t="n">
        <v>16.6</v>
      </c>
      <c r="D1351" s="60"/>
      <c r="E1351" s="61" t="n">
        <f aca="false">+C1351*$G$4</f>
        <v>0</v>
      </c>
      <c r="F1351" s="69" t="n">
        <f aca="false">+$G$5</f>
        <v>0</v>
      </c>
      <c r="G1351" s="61" t="n">
        <f aca="false">+E1351*(100-F1351)/100</f>
        <v>0</v>
      </c>
      <c r="H1351" s="62"/>
      <c r="I1351" s="80" t="s">
        <v>1742</v>
      </c>
      <c r="J1351" s="81" t="n">
        <v>82032000</v>
      </c>
      <c r="K1351" s="82" t="n">
        <v>4003773054788</v>
      </c>
      <c r="L1351" s="83" t="n">
        <v>0.013</v>
      </c>
    </row>
    <row r="1352" customFormat="false" ht="12.75" hidden="false" customHeight="false" outlineLevel="0" collapsed="false">
      <c r="A1352" s="79" t="s">
        <v>1760</v>
      </c>
      <c r="B1352" s="79" t="n">
        <v>6</v>
      </c>
      <c r="C1352" s="68" t="n">
        <v>18.05</v>
      </c>
      <c r="D1352" s="60"/>
      <c r="E1352" s="61" t="n">
        <f aca="false">+C1352*$G$4</f>
        <v>0</v>
      </c>
      <c r="F1352" s="69" t="n">
        <f aca="false">+$G$5</f>
        <v>0</v>
      </c>
      <c r="G1352" s="61" t="n">
        <f aca="false">+E1352*(100-F1352)/100</f>
        <v>0</v>
      </c>
      <c r="H1352" s="62"/>
      <c r="I1352" s="80" t="s">
        <v>1742</v>
      </c>
      <c r="J1352" s="81" t="n">
        <v>82032000</v>
      </c>
      <c r="K1352" s="82" t="n">
        <v>4003773054795</v>
      </c>
      <c r="L1352" s="83" t="n">
        <v>0.014</v>
      </c>
    </row>
    <row r="1353" customFormat="false" ht="12.75" hidden="false" customHeight="false" outlineLevel="0" collapsed="false">
      <c r="A1353" s="79" t="s">
        <v>1761</v>
      </c>
      <c r="B1353" s="79" t="n">
        <v>6</v>
      </c>
      <c r="C1353" s="68" t="n">
        <v>17.55</v>
      </c>
      <c r="D1353" s="60"/>
      <c r="E1353" s="61" t="n">
        <f aca="false">+C1353*$G$4</f>
        <v>0</v>
      </c>
      <c r="F1353" s="69" t="n">
        <f aca="false">+$G$5</f>
        <v>0</v>
      </c>
      <c r="G1353" s="61" t="n">
        <f aca="false">+E1353*(100-F1353)/100</f>
        <v>0</v>
      </c>
      <c r="H1353" s="62"/>
      <c r="I1353" s="80" t="s">
        <v>1742</v>
      </c>
      <c r="J1353" s="81" t="n">
        <v>82032000</v>
      </c>
      <c r="K1353" s="82" t="n">
        <v>4003773054801</v>
      </c>
      <c r="L1353" s="83" t="n">
        <v>0.022</v>
      </c>
    </row>
    <row r="1354" customFormat="false" ht="12.75" hidden="false" customHeight="false" outlineLevel="0" collapsed="false">
      <c r="A1354" s="79" t="s">
        <v>1762</v>
      </c>
      <c r="B1354" s="79" t="n">
        <v>6</v>
      </c>
      <c r="C1354" s="68" t="n">
        <v>18.85</v>
      </c>
      <c r="D1354" s="60"/>
      <c r="E1354" s="61" t="n">
        <f aca="false">+C1354*$G$4</f>
        <v>0</v>
      </c>
      <c r="F1354" s="69" t="n">
        <f aca="false">+$G$5</f>
        <v>0</v>
      </c>
      <c r="G1354" s="61" t="n">
        <f aca="false">+E1354*(100-F1354)/100</f>
        <v>0</v>
      </c>
      <c r="H1354" s="62"/>
      <c r="I1354" s="80" t="s">
        <v>1746</v>
      </c>
      <c r="J1354" s="81" t="n">
        <v>82032000</v>
      </c>
      <c r="K1354" s="82" t="n">
        <v>4003773054818</v>
      </c>
      <c r="L1354" s="83" t="n">
        <v>0.016</v>
      </c>
    </row>
    <row r="1355" customFormat="false" ht="12.75" hidden="false" customHeight="false" outlineLevel="0" collapsed="false">
      <c r="A1355" s="79" t="s">
        <v>1763</v>
      </c>
      <c r="B1355" s="79" t="n">
        <v>6</v>
      </c>
      <c r="C1355" s="68" t="n">
        <v>18.45</v>
      </c>
      <c r="D1355" s="60"/>
      <c r="E1355" s="61" t="n">
        <f aca="false">+C1355*$G$4</f>
        <v>0</v>
      </c>
      <c r="F1355" s="69" t="n">
        <f aca="false">+$G$5</f>
        <v>0</v>
      </c>
      <c r="G1355" s="61" t="n">
        <f aca="false">+E1355*(100-F1355)/100</f>
        <v>0</v>
      </c>
      <c r="H1355" s="62"/>
      <c r="I1355" s="80" t="s">
        <v>1746</v>
      </c>
      <c r="J1355" s="81" t="n">
        <v>82032000</v>
      </c>
      <c r="K1355" s="82" t="n">
        <v>4003773054825</v>
      </c>
      <c r="L1355" s="83" t="n">
        <v>0.012</v>
      </c>
    </row>
    <row r="1356" customFormat="false" ht="12.75" hidden="false" customHeight="false" outlineLevel="0" collapsed="false">
      <c r="A1356" s="79" t="s">
        <v>1764</v>
      </c>
      <c r="B1356" s="79" t="n">
        <v>6</v>
      </c>
      <c r="C1356" s="68" t="n">
        <v>13.35</v>
      </c>
      <c r="D1356" s="60"/>
      <c r="E1356" s="61" t="n">
        <f aca="false">+C1356*$G$4</f>
        <v>0</v>
      </c>
      <c r="F1356" s="69" t="n">
        <f aca="false">+$G$5</f>
        <v>0</v>
      </c>
      <c r="G1356" s="61" t="n">
        <f aca="false">+E1356*(100-F1356)/100</f>
        <v>0</v>
      </c>
      <c r="H1356" s="62"/>
      <c r="I1356" s="80" t="s">
        <v>1746</v>
      </c>
      <c r="J1356" s="81" t="n">
        <v>82032000</v>
      </c>
      <c r="K1356" s="82" t="n">
        <v>4003773054832</v>
      </c>
      <c r="L1356" s="83" t="n">
        <v>0.023</v>
      </c>
    </row>
    <row r="1357" customFormat="false" ht="12.75" hidden="false" customHeight="false" outlineLevel="0" collapsed="false">
      <c r="A1357" s="79" t="s">
        <v>1765</v>
      </c>
      <c r="B1357" s="79" t="n">
        <v>6</v>
      </c>
      <c r="C1357" s="68" t="n">
        <v>11.2</v>
      </c>
      <c r="D1357" s="60"/>
      <c r="E1357" s="61" t="n">
        <f aca="false">+C1357*$G$4</f>
        <v>0</v>
      </c>
      <c r="F1357" s="69" t="n">
        <f aca="false">+$G$5</f>
        <v>0</v>
      </c>
      <c r="G1357" s="61" t="n">
        <f aca="false">+E1357*(100-F1357)/100</f>
        <v>0</v>
      </c>
      <c r="H1357" s="62"/>
      <c r="I1357" s="80" t="s">
        <v>1746</v>
      </c>
      <c r="J1357" s="81" t="n">
        <v>82032000</v>
      </c>
      <c r="K1357" s="82" t="n">
        <v>4003773054849</v>
      </c>
      <c r="L1357" s="83" t="n">
        <v>0.021</v>
      </c>
    </row>
    <row r="1358" customFormat="false" ht="12.75" hidden="false" customHeight="false" outlineLevel="0" collapsed="false">
      <c r="A1358" s="79" t="s">
        <v>1766</v>
      </c>
      <c r="B1358" s="79" t="n">
        <v>6</v>
      </c>
      <c r="C1358" s="68" t="n">
        <v>22.65</v>
      </c>
      <c r="D1358" s="60"/>
      <c r="E1358" s="61" t="n">
        <f aca="false">+C1358*$G$4</f>
        <v>0</v>
      </c>
      <c r="F1358" s="69" t="n">
        <f aca="false">+$G$5</f>
        <v>0</v>
      </c>
      <c r="G1358" s="61" t="n">
        <f aca="false">+E1358*(100-F1358)/100</f>
        <v>0</v>
      </c>
      <c r="H1358" s="62"/>
      <c r="I1358" s="80" t="s">
        <v>1756</v>
      </c>
      <c r="J1358" s="81" t="n">
        <v>82032000</v>
      </c>
      <c r="K1358" s="82" t="n">
        <v>4003773054856</v>
      </c>
      <c r="L1358" s="83" t="n">
        <v>0.034</v>
      </c>
    </row>
    <row r="1359" customFormat="false" ht="12.75" hidden="false" customHeight="false" outlineLevel="0" collapsed="false">
      <c r="A1359" s="79" t="s">
        <v>1767</v>
      </c>
      <c r="B1359" s="79" t="n">
        <v>6</v>
      </c>
      <c r="C1359" s="68" t="n">
        <v>19.75</v>
      </c>
      <c r="D1359" s="60"/>
      <c r="E1359" s="61" t="n">
        <f aca="false">+C1359*$G$4</f>
        <v>0</v>
      </c>
      <c r="F1359" s="69" t="n">
        <f aca="false">+$G$5</f>
        <v>0</v>
      </c>
      <c r="G1359" s="61" t="n">
        <f aca="false">+E1359*(100-F1359)/100</f>
        <v>0</v>
      </c>
      <c r="H1359" s="62"/>
      <c r="I1359" s="80" t="s">
        <v>1742</v>
      </c>
      <c r="J1359" s="81" t="n">
        <v>82032000</v>
      </c>
      <c r="K1359" s="82" t="n">
        <v>4003773054863</v>
      </c>
      <c r="L1359" s="83" t="n">
        <v>0.017</v>
      </c>
    </row>
    <row r="1360" customFormat="false" ht="12.75" hidden="false" customHeight="false" outlineLevel="0" collapsed="false">
      <c r="A1360" s="79" t="s">
        <v>1768</v>
      </c>
      <c r="B1360" s="79" t="n">
        <v>6</v>
      </c>
      <c r="C1360" s="68" t="n">
        <v>9.5</v>
      </c>
      <c r="D1360" s="60"/>
      <c r="E1360" s="61" t="n">
        <f aca="false">+C1360*$G$4</f>
        <v>0</v>
      </c>
      <c r="F1360" s="69" t="n">
        <f aca="false">+$G$5</f>
        <v>0</v>
      </c>
      <c r="G1360" s="61" t="n">
        <f aca="false">+E1360*(100-F1360)/100</f>
        <v>0</v>
      </c>
      <c r="H1360" s="62"/>
      <c r="I1360" s="80" t="s">
        <v>1746</v>
      </c>
      <c r="J1360" s="81" t="n">
        <v>82032000</v>
      </c>
      <c r="K1360" s="82" t="n">
        <v>4003773054887</v>
      </c>
      <c r="L1360" s="83" t="n">
        <v>0.021</v>
      </c>
    </row>
    <row r="1361" customFormat="false" ht="12.75" hidden="false" customHeight="false" outlineLevel="0" collapsed="false">
      <c r="A1361" s="79" t="s">
        <v>1769</v>
      </c>
      <c r="B1361" s="79" t="n">
        <v>6</v>
      </c>
      <c r="C1361" s="68" t="n">
        <v>15.55</v>
      </c>
      <c r="D1361" s="60"/>
      <c r="E1361" s="61" t="n">
        <f aca="false">+C1361*$G$4</f>
        <v>0</v>
      </c>
      <c r="F1361" s="69" t="n">
        <f aca="false">+$G$5</f>
        <v>0</v>
      </c>
      <c r="G1361" s="61" t="n">
        <f aca="false">+E1361*(100-F1361)/100</f>
        <v>0</v>
      </c>
      <c r="H1361" s="62"/>
      <c r="I1361" s="80" t="s">
        <v>1746</v>
      </c>
      <c r="J1361" s="81" t="n">
        <v>82032000</v>
      </c>
      <c r="K1361" s="82" t="n">
        <v>4003773054894</v>
      </c>
      <c r="L1361" s="83" t="n">
        <v>0.017</v>
      </c>
    </row>
    <row r="1362" customFormat="false" ht="12.75" hidden="false" customHeight="false" outlineLevel="0" collapsed="false">
      <c r="A1362" s="79" t="s">
        <v>1770</v>
      </c>
      <c r="B1362" s="79" t="n">
        <v>6</v>
      </c>
      <c r="C1362" s="68" t="n">
        <v>16.6</v>
      </c>
      <c r="D1362" s="60"/>
      <c r="E1362" s="61" t="n">
        <f aca="false">+C1362*$G$4</f>
        <v>0</v>
      </c>
      <c r="F1362" s="69" t="n">
        <f aca="false">+$G$5</f>
        <v>0</v>
      </c>
      <c r="G1362" s="61" t="n">
        <f aca="false">+E1362*(100-F1362)/100</f>
        <v>0</v>
      </c>
      <c r="H1362" s="62"/>
      <c r="I1362" s="80" t="s">
        <v>1742</v>
      </c>
      <c r="J1362" s="81" t="n">
        <v>82032000</v>
      </c>
      <c r="K1362" s="82" t="n">
        <v>4003773054900</v>
      </c>
      <c r="L1362" s="83" t="n">
        <v>0.019</v>
      </c>
    </row>
    <row r="1363" customFormat="false" ht="12.75" hidden="false" customHeight="false" outlineLevel="0" collapsed="false">
      <c r="A1363" s="79" t="s">
        <v>1771</v>
      </c>
      <c r="B1363" s="79" t="n">
        <v>6</v>
      </c>
      <c r="C1363" s="68" t="n">
        <v>7.65</v>
      </c>
      <c r="D1363" s="60"/>
      <c r="E1363" s="61" t="n">
        <f aca="false">+C1363*$G$4</f>
        <v>0</v>
      </c>
      <c r="F1363" s="69" t="n">
        <f aca="false">+$G$5</f>
        <v>0</v>
      </c>
      <c r="G1363" s="61" t="n">
        <f aca="false">+E1363*(100-F1363)/100</f>
        <v>0</v>
      </c>
      <c r="H1363" s="62"/>
      <c r="I1363" s="80" t="s">
        <v>1746</v>
      </c>
      <c r="J1363" s="81" t="n">
        <v>82032000</v>
      </c>
      <c r="K1363" s="82" t="n">
        <v>4003773054917</v>
      </c>
      <c r="L1363" s="83" t="n">
        <v>0.017</v>
      </c>
    </row>
    <row r="1364" customFormat="false" ht="12.75" hidden="false" customHeight="false" outlineLevel="0" collapsed="false">
      <c r="A1364" s="79" t="s">
        <v>1772</v>
      </c>
      <c r="B1364" s="79" t="n">
        <v>6</v>
      </c>
      <c r="C1364" s="68" t="n">
        <v>8.5</v>
      </c>
      <c r="D1364" s="60"/>
      <c r="E1364" s="61" t="n">
        <f aca="false">+C1364*$G$4</f>
        <v>0</v>
      </c>
      <c r="F1364" s="69" t="n">
        <f aca="false">+$G$5</f>
        <v>0</v>
      </c>
      <c r="G1364" s="61" t="n">
        <f aca="false">+E1364*(100-F1364)/100</f>
        <v>0</v>
      </c>
      <c r="H1364" s="62"/>
      <c r="I1364" s="80" t="s">
        <v>1746</v>
      </c>
      <c r="J1364" s="81" t="n">
        <v>82032000</v>
      </c>
      <c r="K1364" s="82" t="n">
        <v>4003773054924</v>
      </c>
      <c r="L1364" s="83" t="n">
        <v>0.023</v>
      </c>
    </row>
    <row r="1365" customFormat="false" ht="12.75" hidden="false" customHeight="false" outlineLevel="0" collapsed="false">
      <c r="A1365" s="79" t="s">
        <v>1773</v>
      </c>
      <c r="B1365" s="79" t="n">
        <v>6</v>
      </c>
      <c r="C1365" s="68" t="n">
        <v>22.1</v>
      </c>
      <c r="D1365" s="60"/>
      <c r="E1365" s="61" t="n">
        <f aca="false">+C1365*$G$4</f>
        <v>0</v>
      </c>
      <c r="F1365" s="69" t="n">
        <f aca="false">+$G$5</f>
        <v>0</v>
      </c>
      <c r="G1365" s="61" t="n">
        <f aca="false">+E1365*(100-F1365)/100</f>
        <v>0</v>
      </c>
      <c r="H1365" s="62"/>
      <c r="I1365" s="80" t="s">
        <v>1756</v>
      </c>
      <c r="J1365" s="81" t="n">
        <v>82032000</v>
      </c>
      <c r="K1365" s="82" t="n">
        <v>4003773054931</v>
      </c>
      <c r="L1365" s="83" t="n">
        <v>0.043</v>
      </c>
    </row>
    <row r="1366" customFormat="false" ht="12.75" hidden="false" customHeight="false" outlineLevel="0" collapsed="false">
      <c r="A1366" s="79" t="s">
        <v>1774</v>
      </c>
      <c r="B1366" s="79" t="n">
        <v>6</v>
      </c>
      <c r="C1366" s="68" t="n">
        <v>2.4</v>
      </c>
      <c r="D1366" s="60"/>
      <c r="E1366" s="61" t="n">
        <f aca="false">+C1366*$G$4</f>
        <v>0</v>
      </c>
      <c r="F1366" s="69" t="n">
        <f aca="false">+$G$5</f>
        <v>0</v>
      </c>
      <c r="G1366" s="61" t="n">
        <f aca="false">+E1366*(100-F1366)/100</f>
        <v>0</v>
      </c>
      <c r="H1366" s="62"/>
      <c r="I1366" s="80" t="s">
        <v>1775</v>
      </c>
      <c r="J1366" s="81" t="n">
        <v>82032000</v>
      </c>
      <c r="K1366" s="82" t="n">
        <v>4003773054948</v>
      </c>
      <c r="L1366" s="83" t="n">
        <v>0.019</v>
      </c>
    </row>
    <row r="1367" customFormat="false" ht="12.75" hidden="false" customHeight="false" outlineLevel="0" collapsed="false">
      <c r="A1367" s="79" t="s">
        <v>1776</v>
      </c>
      <c r="B1367" s="79" t="n">
        <v>6</v>
      </c>
      <c r="C1367" s="68" t="n">
        <v>8.8</v>
      </c>
      <c r="D1367" s="60"/>
      <c r="E1367" s="61" t="n">
        <f aca="false">+C1367*$G$4</f>
        <v>0</v>
      </c>
      <c r="F1367" s="69" t="n">
        <f aca="false">+$G$5</f>
        <v>0</v>
      </c>
      <c r="G1367" s="61" t="n">
        <f aca="false">+E1367*(100-F1367)/100</f>
        <v>0</v>
      </c>
      <c r="H1367" s="62"/>
      <c r="I1367" s="80" t="s">
        <v>1746</v>
      </c>
      <c r="J1367" s="81" t="n">
        <v>82032000</v>
      </c>
      <c r="K1367" s="82" t="n">
        <v>4003773055075</v>
      </c>
      <c r="L1367" s="83" t="n">
        <v>0.026</v>
      </c>
    </row>
    <row r="1368" customFormat="false" ht="12.75" hidden="false" customHeight="false" outlineLevel="0" collapsed="false">
      <c r="A1368" s="79" t="s">
        <v>1777</v>
      </c>
      <c r="B1368" s="79" t="n">
        <v>6</v>
      </c>
      <c r="C1368" s="68" t="n">
        <v>15.7</v>
      </c>
      <c r="D1368" s="60"/>
      <c r="E1368" s="61" t="n">
        <f aca="false">+C1368*$G$4</f>
        <v>0</v>
      </c>
      <c r="F1368" s="69" t="n">
        <f aca="false">+$G$5</f>
        <v>0</v>
      </c>
      <c r="G1368" s="61" t="n">
        <f aca="false">+E1368*(100-F1368)/100</f>
        <v>0</v>
      </c>
      <c r="H1368" s="62"/>
      <c r="I1368" s="80" t="s">
        <v>1746</v>
      </c>
      <c r="J1368" s="81" t="n">
        <v>82032000</v>
      </c>
      <c r="K1368" s="82" t="n">
        <v>4003773054962</v>
      </c>
      <c r="L1368" s="83" t="n">
        <v>0.027</v>
      </c>
    </row>
    <row r="1369" customFormat="false" ht="12.75" hidden="false" customHeight="false" outlineLevel="0" collapsed="false">
      <c r="A1369" s="79" t="s">
        <v>1778</v>
      </c>
      <c r="B1369" s="79" t="n">
        <v>6</v>
      </c>
      <c r="C1369" s="68" t="n">
        <v>16.35</v>
      </c>
      <c r="D1369" s="60"/>
      <c r="E1369" s="61" t="n">
        <f aca="false">+C1369*$G$4</f>
        <v>0</v>
      </c>
      <c r="F1369" s="69" t="n">
        <f aca="false">+$G$5</f>
        <v>0</v>
      </c>
      <c r="G1369" s="61" t="n">
        <f aca="false">+E1369*(100-F1369)/100</f>
        <v>0</v>
      </c>
      <c r="H1369" s="62"/>
      <c r="I1369" s="80" t="s">
        <v>1742</v>
      </c>
      <c r="J1369" s="81" t="n">
        <v>82032000</v>
      </c>
      <c r="K1369" s="82" t="n">
        <v>4003773054979</v>
      </c>
      <c r="L1369" s="83" t="n">
        <v>0.027</v>
      </c>
    </row>
    <row r="1370" customFormat="false" ht="12.75" hidden="false" customHeight="false" outlineLevel="0" collapsed="false">
      <c r="A1370" s="79" t="s">
        <v>1779</v>
      </c>
      <c r="B1370" s="79" t="n">
        <v>6</v>
      </c>
      <c r="C1370" s="68" t="n">
        <v>10.85</v>
      </c>
      <c r="D1370" s="60"/>
      <c r="E1370" s="61" t="n">
        <f aca="false">+C1370*$G$4</f>
        <v>0</v>
      </c>
      <c r="F1370" s="69" t="n">
        <f aca="false">+$G$5</f>
        <v>0</v>
      </c>
      <c r="G1370" s="61" t="n">
        <f aca="false">+E1370*(100-F1370)/100</f>
        <v>0</v>
      </c>
      <c r="H1370" s="62"/>
      <c r="I1370" s="80" t="s">
        <v>1746</v>
      </c>
      <c r="J1370" s="81" t="n">
        <v>82032000</v>
      </c>
      <c r="K1370" s="82" t="n">
        <v>4003773054986</v>
      </c>
      <c r="L1370" s="83" t="n">
        <v>0.019</v>
      </c>
    </row>
    <row r="1371" customFormat="false" ht="12.75" hidden="false" customHeight="false" outlineLevel="0" collapsed="false">
      <c r="A1371" s="79" t="s">
        <v>1780</v>
      </c>
      <c r="B1371" s="79" t="n">
        <v>6</v>
      </c>
      <c r="C1371" s="68" t="n">
        <v>14.95</v>
      </c>
      <c r="D1371" s="60"/>
      <c r="E1371" s="61" t="n">
        <f aca="false">+C1371*$G$4</f>
        <v>0</v>
      </c>
      <c r="F1371" s="69" t="n">
        <f aca="false">+$G$5</f>
        <v>0</v>
      </c>
      <c r="G1371" s="61" t="n">
        <f aca="false">+E1371*(100-F1371)/100</f>
        <v>0</v>
      </c>
      <c r="H1371" s="62"/>
      <c r="I1371" s="80" t="s">
        <v>1742</v>
      </c>
      <c r="J1371" s="81" t="n">
        <v>82032000</v>
      </c>
      <c r="K1371" s="82" t="n">
        <v>4003773054993</v>
      </c>
      <c r="L1371" s="83" t="n">
        <v>0.02</v>
      </c>
    </row>
    <row r="1372" customFormat="false" ht="12.75" hidden="false" customHeight="false" outlineLevel="0" collapsed="false">
      <c r="A1372" s="79" t="s">
        <v>1781</v>
      </c>
      <c r="B1372" s="79" t="n">
        <v>6</v>
      </c>
      <c r="C1372" s="68" t="n">
        <v>15.8</v>
      </c>
      <c r="D1372" s="60"/>
      <c r="E1372" s="61" t="n">
        <f aca="false">+C1372*$G$4</f>
        <v>0</v>
      </c>
      <c r="F1372" s="69" t="n">
        <f aca="false">+$G$5</f>
        <v>0</v>
      </c>
      <c r="G1372" s="61" t="n">
        <f aca="false">+E1372*(100-F1372)/100</f>
        <v>0</v>
      </c>
      <c r="H1372" s="62"/>
      <c r="I1372" s="80" t="s">
        <v>1782</v>
      </c>
      <c r="J1372" s="81" t="n">
        <v>82032000</v>
      </c>
      <c r="K1372" s="82" t="n">
        <v>4003773055006</v>
      </c>
      <c r="L1372" s="83" t="n">
        <v>0.035</v>
      </c>
    </row>
    <row r="1373" customFormat="false" ht="12.75" hidden="false" customHeight="false" outlineLevel="0" collapsed="false">
      <c r="A1373" s="79" t="s">
        <v>1783</v>
      </c>
      <c r="B1373" s="79" t="n">
        <v>6</v>
      </c>
      <c r="C1373" s="68" t="n">
        <v>18.55</v>
      </c>
      <c r="D1373" s="60"/>
      <c r="E1373" s="61" t="n">
        <f aca="false">+C1373*$G$4</f>
        <v>0</v>
      </c>
      <c r="F1373" s="69" t="n">
        <f aca="false">+$G$5</f>
        <v>0</v>
      </c>
      <c r="G1373" s="61" t="n">
        <f aca="false">+E1373*(100-F1373)/100</f>
        <v>0</v>
      </c>
      <c r="H1373" s="62"/>
      <c r="I1373" s="80" t="s">
        <v>1782</v>
      </c>
      <c r="J1373" s="81" t="n">
        <v>82032000</v>
      </c>
      <c r="K1373" s="82" t="n">
        <v>4003773055013</v>
      </c>
      <c r="L1373" s="83" t="n">
        <v>0.03</v>
      </c>
    </row>
    <row r="1374" customFormat="false" ht="12.75" hidden="false" customHeight="false" outlineLevel="0" collapsed="false">
      <c r="A1374" s="79" t="s">
        <v>1784</v>
      </c>
      <c r="B1374" s="79" t="n">
        <v>6</v>
      </c>
      <c r="C1374" s="68" t="n">
        <v>18.55</v>
      </c>
      <c r="D1374" s="60"/>
      <c r="E1374" s="61" t="n">
        <f aca="false">+C1374*$G$4</f>
        <v>0</v>
      </c>
      <c r="F1374" s="69" t="n">
        <f aca="false">+$G$5</f>
        <v>0</v>
      </c>
      <c r="G1374" s="61" t="n">
        <f aca="false">+E1374*(100-F1374)/100</f>
        <v>0</v>
      </c>
      <c r="H1374" s="62"/>
      <c r="I1374" s="80" t="s">
        <v>1782</v>
      </c>
      <c r="J1374" s="81" t="n">
        <v>82032000</v>
      </c>
      <c r="K1374" s="82" t="n">
        <v>4003773055020</v>
      </c>
      <c r="L1374" s="83" t="n">
        <v>0.032</v>
      </c>
    </row>
    <row r="1375" customFormat="false" ht="12.75" hidden="false" customHeight="false" outlineLevel="0" collapsed="false">
      <c r="A1375" s="79" t="s">
        <v>1785</v>
      </c>
      <c r="B1375" s="79" t="n">
        <v>1</v>
      </c>
      <c r="C1375" s="68" t="n">
        <v>51.8</v>
      </c>
      <c r="D1375" s="60"/>
      <c r="E1375" s="61" t="n">
        <f aca="false">+C1375*$G$4</f>
        <v>0</v>
      </c>
      <c r="F1375" s="69" t="n">
        <f aca="false">+$G$5</f>
        <v>0</v>
      </c>
      <c r="G1375" s="61" t="n">
        <f aca="false">+E1375*(100-F1375)/100</f>
        <v>0</v>
      </c>
      <c r="H1375" s="62"/>
      <c r="I1375" s="80" t="s">
        <v>1786</v>
      </c>
      <c r="J1375" s="81" t="n">
        <v>82034000</v>
      </c>
      <c r="K1375" s="82" t="n">
        <v>4003773047025</v>
      </c>
      <c r="L1375" s="83" t="n">
        <v>0.583</v>
      </c>
    </row>
    <row r="1376" customFormat="false" ht="12.75" hidden="false" customHeight="false" outlineLevel="0" collapsed="false">
      <c r="A1376" s="79" t="s">
        <v>1787</v>
      </c>
      <c r="B1376" s="79" t="n">
        <v>1</v>
      </c>
      <c r="C1376" s="68" t="n">
        <v>53.6</v>
      </c>
      <c r="D1376" s="60"/>
      <c r="E1376" s="61" t="n">
        <f aca="false">+C1376*$G$4</f>
        <v>0</v>
      </c>
      <c r="F1376" s="69" t="n">
        <f aca="false">+$G$5</f>
        <v>0</v>
      </c>
      <c r="G1376" s="61" t="n">
        <f aca="false">+E1376*(100-F1376)/100</f>
        <v>0</v>
      </c>
      <c r="H1376" s="62"/>
      <c r="I1376" s="80" t="s">
        <v>1788</v>
      </c>
      <c r="J1376" s="81" t="n">
        <v>82015000</v>
      </c>
      <c r="K1376" s="82" t="n">
        <v>4003773046011</v>
      </c>
      <c r="L1376" s="83" t="n">
        <v>0.346</v>
      </c>
    </row>
    <row r="1377" customFormat="false" ht="12.75" hidden="false" customHeight="false" outlineLevel="0" collapsed="false">
      <c r="A1377" s="79" t="s">
        <v>1789</v>
      </c>
      <c r="B1377" s="79" t="n">
        <v>1</v>
      </c>
      <c r="C1377" s="68" t="n">
        <v>53.6</v>
      </c>
      <c r="D1377" s="60"/>
      <c r="E1377" s="61" t="n">
        <f aca="false">+C1377*$G$4</f>
        <v>0</v>
      </c>
      <c r="F1377" s="69" t="n">
        <f aca="false">+$G$5</f>
        <v>0</v>
      </c>
      <c r="G1377" s="61" t="n">
        <f aca="false">+E1377*(100-F1377)/100</f>
        <v>0</v>
      </c>
      <c r="H1377" s="62"/>
      <c r="I1377" s="80" t="s">
        <v>1788</v>
      </c>
      <c r="J1377" s="81" t="n">
        <v>82033000</v>
      </c>
      <c r="K1377" s="82" t="n">
        <v>4003773043911</v>
      </c>
      <c r="L1377" s="83" t="n">
        <v>0.342</v>
      </c>
    </row>
    <row r="1378" customFormat="false" ht="12.75" hidden="false" customHeight="false" outlineLevel="0" collapsed="false">
      <c r="A1378" s="79" t="s">
        <v>1790</v>
      </c>
      <c r="B1378" s="79" t="n">
        <v>1</v>
      </c>
      <c r="C1378" s="68" t="n">
        <v>22.1</v>
      </c>
      <c r="D1378" s="60"/>
      <c r="E1378" s="61" t="n">
        <f aca="false">+C1378*$G$4</f>
        <v>0</v>
      </c>
      <c r="F1378" s="69" t="n">
        <f aca="false">+$G$5</f>
        <v>0</v>
      </c>
      <c r="G1378" s="61" t="n">
        <f aca="false">+E1378*(100-F1378)/100</f>
        <v>0</v>
      </c>
      <c r="H1378" s="62"/>
      <c r="I1378" s="80" t="s">
        <v>1791</v>
      </c>
      <c r="J1378" s="81" t="n">
        <v>82034000</v>
      </c>
      <c r="K1378" s="82" t="n">
        <v>4003773047032</v>
      </c>
      <c r="L1378" s="83" t="n">
        <v>0.032</v>
      </c>
    </row>
    <row r="1379" customFormat="false" ht="12.75" hidden="false" customHeight="false" outlineLevel="0" collapsed="false">
      <c r="A1379" s="79" t="s">
        <v>1792</v>
      </c>
      <c r="B1379" s="79" t="n">
        <v>1</v>
      </c>
      <c r="C1379" s="68" t="n">
        <v>9.55</v>
      </c>
      <c r="D1379" s="60"/>
      <c r="E1379" s="61" t="n">
        <f aca="false">+C1379*$G$4</f>
        <v>0</v>
      </c>
      <c r="F1379" s="69" t="n">
        <f aca="false">+$G$5</f>
        <v>0</v>
      </c>
      <c r="G1379" s="61" t="n">
        <f aca="false">+E1379*(100-F1379)/100</f>
        <v>0</v>
      </c>
      <c r="H1379" s="62"/>
      <c r="I1379" s="80" t="s">
        <v>598</v>
      </c>
      <c r="J1379" s="81" t="n">
        <v>82089000</v>
      </c>
      <c r="K1379" s="82" t="n">
        <v>4003773046219</v>
      </c>
      <c r="L1379" s="83" t="n">
        <v>0.047</v>
      </c>
    </row>
    <row r="1380" customFormat="false" ht="12.75" hidden="false" customHeight="false" outlineLevel="0" collapsed="false">
      <c r="A1380" s="79" t="s">
        <v>1793</v>
      </c>
      <c r="B1380" s="79" t="n">
        <v>1</v>
      </c>
      <c r="C1380" s="68" t="n">
        <v>52.85</v>
      </c>
      <c r="D1380" s="60"/>
      <c r="E1380" s="61" t="n">
        <f aca="false">+C1380*$G$4</f>
        <v>0</v>
      </c>
      <c r="F1380" s="69" t="n">
        <f aca="false">+$G$5</f>
        <v>0</v>
      </c>
      <c r="G1380" s="61" t="n">
        <f aca="false">+E1380*(100-F1380)/100</f>
        <v>0</v>
      </c>
      <c r="H1380" s="62"/>
      <c r="I1380" s="80" t="s">
        <v>1794</v>
      </c>
      <c r="J1380" s="81" t="n">
        <v>82015000</v>
      </c>
      <c r="K1380" s="82" t="n">
        <v>4003773046028</v>
      </c>
      <c r="L1380" s="83" t="n">
        <v>0.397</v>
      </c>
    </row>
    <row r="1381" customFormat="false" ht="12.75" hidden="false" customHeight="false" outlineLevel="0" collapsed="false">
      <c r="A1381" s="79" t="s">
        <v>1795</v>
      </c>
      <c r="B1381" s="79" t="n">
        <v>1</v>
      </c>
      <c r="C1381" s="68" t="n">
        <v>52.85</v>
      </c>
      <c r="D1381" s="60"/>
      <c r="E1381" s="61" t="n">
        <f aca="false">+C1381*$G$4</f>
        <v>0</v>
      </c>
      <c r="F1381" s="69" t="n">
        <f aca="false">+$G$5</f>
        <v>0</v>
      </c>
      <c r="G1381" s="61" t="n">
        <f aca="false">+E1381*(100-F1381)/100</f>
        <v>0</v>
      </c>
      <c r="H1381" s="62"/>
      <c r="I1381" s="80" t="s">
        <v>1796</v>
      </c>
      <c r="J1381" s="81" t="n">
        <v>82032000</v>
      </c>
      <c r="K1381" s="82" t="n">
        <v>4003773046974</v>
      </c>
      <c r="L1381" s="83" t="n">
        <v>0.397</v>
      </c>
    </row>
    <row r="1382" customFormat="false" ht="12.75" hidden="false" customHeight="false" outlineLevel="0" collapsed="false">
      <c r="A1382" s="79" t="s">
        <v>1797</v>
      </c>
      <c r="B1382" s="79" t="n">
        <v>1</v>
      </c>
      <c r="C1382" s="68" t="n">
        <v>48.9</v>
      </c>
      <c r="D1382" s="60"/>
      <c r="E1382" s="61" t="n">
        <f aca="false">+C1382*$G$4</f>
        <v>0</v>
      </c>
      <c r="F1382" s="69" t="n">
        <f aca="false">+$G$5</f>
        <v>0</v>
      </c>
      <c r="G1382" s="61" t="n">
        <f aca="false">+E1382*(100-F1382)/100</f>
        <v>0</v>
      </c>
      <c r="H1382" s="62"/>
      <c r="I1382" s="80" t="s">
        <v>1798</v>
      </c>
      <c r="J1382" s="81" t="n">
        <v>82015000</v>
      </c>
      <c r="K1382" s="82" t="n">
        <v>4003773080763</v>
      </c>
      <c r="L1382" s="83" t="n">
        <v>0.29</v>
      </c>
    </row>
    <row r="1383" customFormat="false" ht="12.75" hidden="false" customHeight="false" outlineLevel="0" collapsed="false">
      <c r="A1383" s="79" t="s">
        <v>1799</v>
      </c>
      <c r="B1383" s="79" t="n">
        <v>1</v>
      </c>
      <c r="C1383" s="68" t="n">
        <v>15.15</v>
      </c>
      <c r="D1383" s="60"/>
      <c r="E1383" s="61" t="n">
        <f aca="false">+C1383*$G$4</f>
        <v>0</v>
      </c>
      <c r="F1383" s="69" t="n">
        <f aca="false">+$G$5</f>
        <v>0</v>
      </c>
      <c r="G1383" s="61" t="n">
        <f aca="false">+E1383*(100-F1383)/100</f>
        <v>0</v>
      </c>
      <c r="H1383" s="62"/>
      <c r="I1383" s="80" t="s">
        <v>1800</v>
      </c>
      <c r="J1383" s="81" t="n">
        <v>82015000</v>
      </c>
      <c r="K1383" s="82" t="n">
        <v>4003773080916</v>
      </c>
      <c r="L1383" s="83" t="n">
        <v>0.025</v>
      </c>
    </row>
    <row r="1384" customFormat="false" ht="12.75" hidden="false" customHeight="false" outlineLevel="0" collapsed="false">
      <c r="A1384" s="79" t="s">
        <v>1801</v>
      </c>
      <c r="B1384" s="79" t="n">
        <v>1</v>
      </c>
      <c r="C1384" s="68" t="n">
        <v>3.35</v>
      </c>
      <c r="D1384" s="60"/>
      <c r="E1384" s="61" t="n">
        <f aca="false">+C1384*$G$4</f>
        <v>0</v>
      </c>
      <c r="F1384" s="69" t="n">
        <f aca="false">+$G$5</f>
        <v>0</v>
      </c>
      <c r="G1384" s="61" t="n">
        <f aca="false">+E1384*(100-F1384)/100</f>
        <v>0</v>
      </c>
      <c r="H1384" s="62"/>
      <c r="I1384" s="80" t="s">
        <v>1802</v>
      </c>
      <c r="J1384" s="81" t="n">
        <v>82015000</v>
      </c>
      <c r="K1384" s="82" t="n">
        <v>4003773080923</v>
      </c>
      <c r="L1384" s="83" t="n">
        <v>0.01</v>
      </c>
    </row>
    <row r="1385" customFormat="false" ht="12.75" hidden="false" customHeight="false" outlineLevel="0" collapsed="false">
      <c r="A1385" s="79" t="s">
        <v>1803</v>
      </c>
      <c r="B1385" s="79" t="n">
        <v>1</v>
      </c>
      <c r="C1385" s="68" t="n">
        <v>117.8</v>
      </c>
      <c r="D1385" s="60"/>
      <c r="E1385" s="61" t="n">
        <f aca="false">+C1385*$G$4</f>
        <v>0</v>
      </c>
      <c r="F1385" s="69" t="n">
        <f aca="false">+$G$5</f>
        <v>0</v>
      </c>
      <c r="G1385" s="61" t="n">
        <f aca="false">+E1385*(100-F1385)/100</f>
        <v>0</v>
      </c>
      <c r="H1385" s="62"/>
      <c r="I1385" s="80" t="s">
        <v>1804</v>
      </c>
      <c r="J1385" s="81" t="n">
        <v>82033000</v>
      </c>
      <c r="K1385" s="82" t="n">
        <v>4003773052128</v>
      </c>
      <c r="L1385" s="83" t="n">
        <v>0.665</v>
      </c>
    </row>
    <row r="1386" customFormat="false" ht="12.75" hidden="false" customHeight="false" outlineLevel="0" collapsed="false">
      <c r="A1386" s="79" t="s">
        <v>1805</v>
      </c>
      <c r="B1386" s="79" t="n">
        <v>1</v>
      </c>
      <c r="C1386" s="68" t="n">
        <v>45.95</v>
      </c>
      <c r="D1386" s="60"/>
      <c r="E1386" s="61" t="n">
        <f aca="false">+C1386*$G$4</f>
        <v>0</v>
      </c>
      <c r="F1386" s="69" t="n">
        <f aca="false">+$G$5</f>
        <v>0</v>
      </c>
      <c r="G1386" s="61" t="n">
        <f aca="false">+E1386*(100-F1386)/100</f>
        <v>0</v>
      </c>
      <c r="H1386" s="62"/>
      <c r="I1386" s="80" t="s">
        <v>1806</v>
      </c>
      <c r="J1386" s="81" t="n">
        <v>82130000</v>
      </c>
      <c r="K1386" s="82" t="n">
        <v>4003773043362</v>
      </c>
      <c r="L1386" s="83" t="n">
        <v>0.085</v>
      </c>
    </row>
    <row r="1387" customFormat="false" ht="12.75" hidden="false" customHeight="false" outlineLevel="0" collapsed="false">
      <c r="A1387" s="79" t="s">
        <v>1807</v>
      </c>
      <c r="B1387" s="79" t="n">
        <v>1</v>
      </c>
      <c r="C1387" s="68" t="n">
        <v>22.35</v>
      </c>
      <c r="D1387" s="60"/>
      <c r="E1387" s="61" t="n">
        <f aca="false">+C1387*$G$4</f>
        <v>0</v>
      </c>
      <c r="F1387" s="69" t="n">
        <f aca="false">+$G$5</f>
        <v>0</v>
      </c>
      <c r="G1387" s="61" t="n">
        <f aca="false">+E1387*(100-F1387)/100</f>
        <v>0</v>
      </c>
      <c r="H1387" s="62"/>
      <c r="I1387" s="80" t="s">
        <v>1808</v>
      </c>
      <c r="J1387" s="81" t="n">
        <v>82033000</v>
      </c>
      <c r="K1387" s="82" t="n">
        <v>4003773082125</v>
      </c>
      <c r="L1387" s="83" t="n">
        <v>0.135</v>
      </c>
    </row>
    <row r="1388" customFormat="false" ht="12.75" hidden="false" customHeight="false" outlineLevel="0" collapsed="false">
      <c r="A1388" s="79" t="s">
        <v>1809</v>
      </c>
      <c r="B1388" s="79" t="n">
        <v>6</v>
      </c>
      <c r="C1388" s="68" t="n">
        <v>15.95</v>
      </c>
      <c r="D1388" s="60"/>
      <c r="E1388" s="61" t="n">
        <f aca="false">+C1388*$G$4</f>
        <v>0</v>
      </c>
      <c r="F1388" s="69" t="n">
        <f aca="false">+$G$5</f>
        <v>0</v>
      </c>
      <c r="G1388" s="61" t="n">
        <f aca="false">+E1388*(100-F1388)/100</f>
        <v>0</v>
      </c>
      <c r="H1388" s="62"/>
      <c r="I1388" s="80" t="s">
        <v>1810</v>
      </c>
      <c r="J1388" s="81" t="n">
        <v>82033000</v>
      </c>
      <c r="K1388" s="82" t="n">
        <v>4003773019589</v>
      </c>
      <c r="L1388" s="83" t="n">
        <v>0.067</v>
      </c>
    </row>
    <row r="1389" customFormat="false" ht="12.75" hidden="false" customHeight="false" outlineLevel="0" collapsed="false">
      <c r="A1389" s="79" t="s">
        <v>1811</v>
      </c>
      <c r="B1389" s="79" t="n">
        <v>1</v>
      </c>
      <c r="C1389" s="68" t="n">
        <v>18.05</v>
      </c>
      <c r="D1389" s="60"/>
      <c r="E1389" s="61" t="n">
        <f aca="false">+C1389*$G$4</f>
        <v>0</v>
      </c>
      <c r="F1389" s="69" t="n">
        <f aca="false">+$G$5</f>
        <v>0</v>
      </c>
      <c r="G1389" s="61" t="n">
        <f aca="false">+E1389*(100-F1389)/100</f>
        <v>0</v>
      </c>
      <c r="H1389" s="62"/>
      <c r="I1389" s="80" t="s">
        <v>1808</v>
      </c>
      <c r="J1389" s="81" t="n">
        <v>82033000</v>
      </c>
      <c r="K1389" s="82" t="n">
        <v>4003773077725</v>
      </c>
      <c r="L1389" s="83" t="n">
        <v>0.17</v>
      </c>
    </row>
    <row r="1390" customFormat="false" ht="12.75" hidden="false" customHeight="false" outlineLevel="0" collapsed="false">
      <c r="A1390" s="79" t="s">
        <v>1812</v>
      </c>
      <c r="B1390" s="79" t="n">
        <v>6</v>
      </c>
      <c r="C1390" s="68" t="n">
        <v>20</v>
      </c>
      <c r="D1390" s="60"/>
      <c r="E1390" s="61" t="n">
        <f aca="false">+C1390*$G$4</f>
        <v>0</v>
      </c>
      <c r="F1390" s="69" t="n">
        <f aca="false">+$G$5</f>
        <v>0</v>
      </c>
      <c r="G1390" s="61" t="n">
        <f aca="false">+E1390*(100-F1390)/100</f>
        <v>0</v>
      </c>
      <c r="H1390" s="62"/>
      <c r="I1390" s="80" t="s">
        <v>1813</v>
      </c>
      <c r="J1390" s="81" t="n">
        <v>82033000</v>
      </c>
      <c r="K1390" s="82" t="n">
        <v>4003773019596</v>
      </c>
      <c r="L1390" s="83" t="n">
        <v>0.111</v>
      </c>
    </row>
    <row r="1391" customFormat="false" ht="12.75" hidden="false" customHeight="false" outlineLevel="0" collapsed="false">
      <c r="A1391" s="79" t="s">
        <v>1814</v>
      </c>
      <c r="B1391" s="79" t="n">
        <v>6</v>
      </c>
      <c r="C1391" s="68" t="n">
        <v>21.5</v>
      </c>
      <c r="D1391" s="60"/>
      <c r="E1391" s="61" t="n">
        <f aca="false">+C1391*$G$4</f>
        <v>0</v>
      </c>
      <c r="F1391" s="69" t="n">
        <f aca="false">+$G$5</f>
        <v>0</v>
      </c>
      <c r="G1391" s="61" t="n">
        <f aca="false">+E1391*(100-F1391)/100</f>
        <v>0</v>
      </c>
      <c r="H1391" s="62"/>
      <c r="I1391" s="80" t="s">
        <v>1813</v>
      </c>
      <c r="J1391" s="81" t="n">
        <v>82033000</v>
      </c>
      <c r="K1391" s="82" t="n">
        <v>4003773034308</v>
      </c>
      <c r="L1391" s="83" t="n">
        <v>0.133</v>
      </c>
    </row>
    <row r="1392" customFormat="false" ht="12.75" hidden="false" customHeight="false" outlineLevel="0" collapsed="false">
      <c r="A1392" s="79" t="s">
        <v>1815</v>
      </c>
      <c r="B1392" s="79" t="n">
        <v>6</v>
      </c>
      <c r="C1392" s="68" t="n">
        <v>19.85</v>
      </c>
      <c r="D1392" s="60"/>
      <c r="E1392" s="61" t="n">
        <f aca="false">+C1392*$G$4</f>
        <v>0</v>
      </c>
      <c r="F1392" s="69" t="n">
        <f aca="false">+$G$5</f>
        <v>0</v>
      </c>
      <c r="G1392" s="61" t="n">
        <f aca="false">+E1392*(100-F1392)/100</f>
        <v>0</v>
      </c>
      <c r="H1392" s="62"/>
      <c r="I1392" s="80" t="s">
        <v>1816</v>
      </c>
      <c r="J1392" s="81" t="n">
        <v>82033000</v>
      </c>
      <c r="K1392" s="82" t="n">
        <v>4003773060277</v>
      </c>
      <c r="L1392" s="83" t="n">
        <v>0.115</v>
      </c>
    </row>
    <row r="1393" customFormat="false" ht="12.75" hidden="false" customHeight="false" outlineLevel="0" collapsed="false">
      <c r="A1393" s="79" t="s">
        <v>1817</v>
      </c>
      <c r="B1393" s="79" t="n">
        <v>6</v>
      </c>
      <c r="C1393" s="68" t="n">
        <v>18.2</v>
      </c>
      <c r="D1393" s="60"/>
      <c r="E1393" s="61" t="n">
        <f aca="false">+C1393*$G$4</f>
        <v>0</v>
      </c>
      <c r="F1393" s="69" t="n">
        <f aca="false">+$G$5</f>
        <v>0</v>
      </c>
      <c r="G1393" s="61" t="n">
        <f aca="false">+E1393*(100-F1393)/100</f>
        <v>0</v>
      </c>
      <c r="H1393" s="62"/>
      <c r="I1393" s="80" t="s">
        <v>1818</v>
      </c>
      <c r="J1393" s="81" t="n">
        <v>82033000</v>
      </c>
      <c r="K1393" s="82" t="n">
        <v>4003773019602</v>
      </c>
      <c r="L1393" s="83" t="n">
        <v>0.116</v>
      </c>
    </row>
    <row r="1394" customFormat="false" ht="12.75" hidden="false" customHeight="false" outlineLevel="0" collapsed="false">
      <c r="A1394" s="79" t="s">
        <v>1819</v>
      </c>
      <c r="B1394" s="79" t="n">
        <v>6</v>
      </c>
      <c r="C1394" s="68" t="n">
        <v>19.7</v>
      </c>
      <c r="D1394" s="60"/>
      <c r="E1394" s="61" t="n">
        <f aca="false">+C1394*$G$4</f>
        <v>0</v>
      </c>
      <c r="F1394" s="69" t="n">
        <f aca="false">+$G$5</f>
        <v>0</v>
      </c>
      <c r="G1394" s="61" t="n">
        <f aca="false">+E1394*(100-F1394)/100</f>
        <v>0</v>
      </c>
      <c r="H1394" s="62"/>
      <c r="I1394" s="80" t="s">
        <v>1818</v>
      </c>
      <c r="J1394" s="81" t="n">
        <v>82033000</v>
      </c>
      <c r="K1394" s="82" t="n">
        <v>4003773042518</v>
      </c>
      <c r="L1394" s="83" t="n">
        <v>0.138</v>
      </c>
    </row>
    <row r="1395" customFormat="false" ht="12.75" hidden="false" customHeight="false" outlineLevel="0" collapsed="false">
      <c r="A1395" s="79" t="s">
        <v>1820</v>
      </c>
      <c r="B1395" s="79" t="n">
        <v>1</v>
      </c>
      <c r="C1395" s="68" t="n">
        <v>30.75</v>
      </c>
      <c r="D1395" s="60"/>
      <c r="E1395" s="61" t="n">
        <f aca="false">+C1395*$G$4</f>
        <v>0</v>
      </c>
      <c r="F1395" s="69" t="n">
        <f aca="false">+$G$5</f>
        <v>0</v>
      </c>
      <c r="G1395" s="61" t="n">
        <f aca="false">+E1395*(100-F1395)/100</f>
        <v>0</v>
      </c>
      <c r="H1395" s="62"/>
      <c r="I1395" s="80" t="s">
        <v>1808</v>
      </c>
      <c r="J1395" s="81" t="n">
        <v>82033000</v>
      </c>
      <c r="K1395" s="82" t="n">
        <v>4003773082699</v>
      </c>
      <c r="L1395" s="83" t="n">
        <v>0.25</v>
      </c>
    </row>
    <row r="1396" customFormat="false" ht="12.75" hidden="false" customHeight="false" outlineLevel="0" collapsed="false">
      <c r="A1396" s="79" t="s">
        <v>1821</v>
      </c>
      <c r="B1396" s="79" t="n">
        <v>1</v>
      </c>
      <c r="C1396" s="68" t="n">
        <v>51.35</v>
      </c>
      <c r="D1396" s="60"/>
      <c r="E1396" s="61" t="n">
        <f aca="false">+C1396*$G$4</f>
        <v>0</v>
      </c>
      <c r="F1396" s="69" t="n">
        <f aca="false">+$G$5</f>
        <v>0</v>
      </c>
      <c r="G1396" s="61" t="n">
        <f aca="false">+E1396*(100-F1396)/100</f>
        <v>0</v>
      </c>
      <c r="H1396" s="62"/>
      <c r="I1396" s="80" t="s">
        <v>1813</v>
      </c>
      <c r="J1396" s="81" t="n">
        <v>82033000</v>
      </c>
      <c r="K1396" s="82" t="n">
        <v>4003773006305</v>
      </c>
      <c r="L1396" s="83" t="n">
        <v>0.274</v>
      </c>
    </row>
    <row r="1397" customFormat="false" ht="12.75" hidden="false" customHeight="false" outlineLevel="0" collapsed="false">
      <c r="A1397" s="79" t="s">
        <v>1822</v>
      </c>
      <c r="B1397" s="79" t="n">
        <v>6</v>
      </c>
      <c r="C1397" s="68" t="n">
        <v>52.85</v>
      </c>
      <c r="D1397" s="60"/>
      <c r="E1397" s="61" t="n">
        <f aca="false">+C1397*$G$4</f>
        <v>0</v>
      </c>
      <c r="F1397" s="69" t="n">
        <f aca="false">+$G$5</f>
        <v>0</v>
      </c>
      <c r="G1397" s="61" t="n">
        <f aca="false">+E1397*(100-F1397)/100</f>
        <v>0</v>
      </c>
      <c r="H1397" s="62"/>
      <c r="I1397" s="80" t="s">
        <v>1813</v>
      </c>
      <c r="J1397" s="81" t="n">
        <v>82033000</v>
      </c>
      <c r="K1397" s="82" t="n">
        <v>4003773034124</v>
      </c>
      <c r="L1397" s="83" t="n">
        <v>0.296</v>
      </c>
    </row>
    <row r="1398" customFormat="false" ht="12.75" hidden="false" customHeight="false" outlineLevel="0" collapsed="false">
      <c r="A1398" s="79" t="s">
        <v>1823</v>
      </c>
      <c r="B1398" s="79" t="n">
        <v>6</v>
      </c>
      <c r="C1398" s="68" t="n">
        <v>27.2</v>
      </c>
      <c r="D1398" s="60"/>
      <c r="E1398" s="61" t="n">
        <f aca="false">+C1398*$G$4</f>
        <v>0</v>
      </c>
      <c r="F1398" s="69" t="n">
        <f aca="false">+$G$5</f>
        <v>0</v>
      </c>
      <c r="G1398" s="61" t="n">
        <f aca="false">+E1398*(100-F1398)/100</f>
        <v>0</v>
      </c>
      <c r="H1398" s="62"/>
      <c r="I1398" s="80" t="s">
        <v>1824</v>
      </c>
      <c r="J1398" s="81" t="n">
        <v>82033000</v>
      </c>
      <c r="K1398" s="82" t="n">
        <v>4003773040323</v>
      </c>
      <c r="L1398" s="83" t="n">
        <v>0.215</v>
      </c>
    </row>
    <row r="1399" customFormat="false" ht="12.75" hidden="false" customHeight="false" outlineLevel="0" collapsed="false">
      <c r="A1399" s="79" t="s">
        <v>1825</v>
      </c>
      <c r="B1399" s="79" t="n">
        <v>6</v>
      </c>
      <c r="C1399" s="68" t="n">
        <v>28.7</v>
      </c>
      <c r="D1399" s="60"/>
      <c r="E1399" s="61" t="n">
        <f aca="false">+C1399*$G$4</f>
        <v>0</v>
      </c>
      <c r="F1399" s="69" t="n">
        <f aca="false">+$G$5</f>
        <v>0</v>
      </c>
      <c r="G1399" s="61" t="n">
        <f aca="false">+E1399*(100-F1399)/100</f>
        <v>0</v>
      </c>
      <c r="H1399" s="62"/>
      <c r="I1399" s="80" t="s">
        <v>1824</v>
      </c>
      <c r="J1399" s="81" t="n">
        <v>82033000</v>
      </c>
      <c r="K1399" s="82" t="n">
        <v>4003773031253</v>
      </c>
      <c r="L1399" s="83" t="n">
        <v>0.235</v>
      </c>
    </row>
    <row r="1400" customFormat="false" ht="12.75" hidden="false" customHeight="false" outlineLevel="0" collapsed="false">
      <c r="A1400" s="79" t="s">
        <v>1826</v>
      </c>
      <c r="B1400" s="79" t="n">
        <v>6</v>
      </c>
      <c r="C1400" s="68" t="n">
        <v>42.65</v>
      </c>
      <c r="D1400" s="60"/>
      <c r="E1400" s="61" t="n">
        <f aca="false">+C1400*$G$4</f>
        <v>0</v>
      </c>
      <c r="F1400" s="69" t="n">
        <f aca="false">+$G$5</f>
        <v>0</v>
      </c>
      <c r="G1400" s="61" t="n">
        <f aca="false">+E1400*(100-F1400)/100</f>
        <v>0</v>
      </c>
      <c r="H1400" s="62"/>
      <c r="I1400" s="80" t="s">
        <v>1824</v>
      </c>
      <c r="J1400" s="81" t="n">
        <v>82033000</v>
      </c>
      <c r="K1400" s="82" t="n">
        <v>4003773043928</v>
      </c>
      <c r="L1400" s="83" t="n">
        <v>0.283</v>
      </c>
    </row>
    <row r="1401" customFormat="false" ht="12.75" hidden="false" customHeight="false" outlineLevel="0" collapsed="false">
      <c r="A1401" s="79" t="s">
        <v>1827</v>
      </c>
      <c r="B1401" s="79" t="n">
        <v>6</v>
      </c>
      <c r="C1401" s="68" t="n">
        <v>44.15</v>
      </c>
      <c r="D1401" s="60"/>
      <c r="E1401" s="61" t="n">
        <f aca="false">+C1401*$G$4</f>
        <v>0</v>
      </c>
      <c r="F1401" s="69" t="n">
        <f aca="false">+$G$5</f>
        <v>0</v>
      </c>
      <c r="G1401" s="61" t="n">
        <f aca="false">+E1401*(100-F1401)/100</f>
        <v>0</v>
      </c>
      <c r="H1401" s="62"/>
      <c r="I1401" s="80" t="s">
        <v>1824</v>
      </c>
      <c r="J1401" s="81" t="n">
        <v>82033000</v>
      </c>
      <c r="K1401" s="82" t="n">
        <v>4003773028291</v>
      </c>
      <c r="L1401" s="83" t="n">
        <v>0.305</v>
      </c>
    </row>
    <row r="1402" customFormat="false" ht="12.75" hidden="false" customHeight="false" outlineLevel="0" collapsed="false">
      <c r="A1402" s="79" t="s">
        <v>1828</v>
      </c>
      <c r="B1402" s="79" t="n">
        <v>6</v>
      </c>
      <c r="C1402" s="68" t="n">
        <v>30.8</v>
      </c>
      <c r="D1402" s="60"/>
      <c r="E1402" s="61" t="n">
        <f aca="false">+C1402*$G$4</f>
        <v>0</v>
      </c>
      <c r="F1402" s="69" t="n">
        <f aca="false">+$G$5</f>
        <v>0</v>
      </c>
      <c r="G1402" s="61" t="n">
        <f aca="false">+E1402*(100-F1402)/100</f>
        <v>0</v>
      </c>
      <c r="H1402" s="62"/>
      <c r="I1402" s="80" t="s">
        <v>1824</v>
      </c>
      <c r="J1402" s="81" t="n">
        <v>82033000</v>
      </c>
      <c r="K1402" s="82" t="n">
        <v>4003773029182</v>
      </c>
      <c r="L1402" s="83" t="n">
        <v>0.25</v>
      </c>
    </row>
    <row r="1403" customFormat="false" ht="12.75" hidden="false" customHeight="false" outlineLevel="0" collapsed="false">
      <c r="A1403" s="79" t="s">
        <v>1829</v>
      </c>
      <c r="B1403" s="79" t="n">
        <v>6</v>
      </c>
      <c r="C1403" s="68" t="n">
        <v>32.3</v>
      </c>
      <c r="D1403" s="60"/>
      <c r="E1403" s="61" t="n">
        <f aca="false">+C1403*$G$4</f>
        <v>0</v>
      </c>
      <c r="F1403" s="69" t="n">
        <f aca="false">+$G$5</f>
        <v>0</v>
      </c>
      <c r="G1403" s="61" t="n">
        <f aca="false">+E1403*(100-F1403)/100</f>
        <v>0</v>
      </c>
      <c r="H1403" s="62"/>
      <c r="I1403" s="80" t="s">
        <v>1824</v>
      </c>
      <c r="J1403" s="81" t="n">
        <v>82033000</v>
      </c>
      <c r="K1403" s="82" t="n">
        <v>4003773079446</v>
      </c>
      <c r="L1403" s="83" t="n">
        <v>0.27</v>
      </c>
    </row>
    <row r="1404" customFormat="false" ht="12.75" hidden="false" customHeight="false" outlineLevel="0" collapsed="false">
      <c r="A1404" s="79" t="s">
        <v>1830</v>
      </c>
      <c r="B1404" s="79" t="n">
        <v>1</v>
      </c>
      <c r="C1404" s="68" t="n">
        <v>38.15</v>
      </c>
      <c r="D1404" s="60"/>
      <c r="E1404" s="61" t="n">
        <f aca="false">+C1404*$G$4</f>
        <v>0</v>
      </c>
      <c r="F1404" s="69" t="n">
        <f aca="false">+$G$5</f>
        <v>0</v>
      </c>
      <c r="G1404" s="61" t="n">
        <f aca="false">+E1404*(100-F1404)/100</f>
        <v>0</v>
      </c>
      <c r="H1404" s="62"/>
      <c r="I1404" s="80" t="s">
        <v>1831</v>
      </c>
      <c r="J1404" s="81" t="n">
        <v>82033000</v>
      </c>
      <c r="K1404" s="82" t="n">
        <v>4003773080190</v>
      </c>
      <c r="L1404" s="83" t="n">
        <v>0.255</v>
      </c>
    </row>
    <row r="1405" customFormat="false" ht="12.75" hidden="false" customHeight="false" outlineLevel="0" collapsed="false">
      <c r="A1405" s="79" t="s">
        <v>1832</v>
      </c>
      <c r="B1405" s="79" t="n">
        <v>1</v>
      </c>
      <c r="C1405" s="68" t="n">
        <v>39.65</v>
      </c>
      <c r="D1405" s="60"/>
      <c r="E1405" s="61" t="n">
        <f aca="false">+C1405*$G$4</f>
        <v>0</v>
      </c>
      <c r="F1405" s="69" t="n">
        <f aca="false">+$G$5</f>
        <v>0</v>
      </c>
      <c r="G1405" s="61" t="n">
        <f aca="false">+E1405*(100-F1405)/100</f>
        <v>0</v>
      </c>
      <c r="H1405" s="62"/>
      <c r="I1405" s="80" t="s">
        <v>1831</v>
      </c>
      <c r="J1405" s="81" t="n">
        <v>82033000</v>
      </c>
      <c r="K1405" s="82" t="n">
        <v>4003773080626</v>
      </c>
      <c r="L1405" s="83" t="n">
        <v>0.272</v>
      </c>
    </row>
    <row r="1406" customFormat="false" ht="12.75" hidden="false" customHeight="false" outlineLevel="0" collapsed="false">
      <c r="A1406" s="79" t="s">
        <v>1833</v>
      </c>
      <c r="B1406" s="79" t="n">
        <v>6</v>
      </c>
      <c r="C1406" s="68" t="n">
        <v>50.15</v>
      </c>
      <c r="D1406" s="84"/>
      <c r="E1406" s="61" t="n">
        <f aca="false">+C1406*$G$4</f>
        <v>0</v>
      </c>
      <c r="F1406" s="69" t="n">
        <f aca="false">+$G$5</f>
        <v>0</v>
      </c>
      <c r="G1406" s="61" t="n">
        <f aca="false">+E1406*(100-F1406)/100</f>
        <v>0</v>
      </c>
      <c r="H1406" s="62"/>
      <c r="I1406" s="80" t="s">
        <v>1824</v>
      </c>
      <c r="J1406" s="81" t="n">
        <v>82033000</v>
      </c>
      <c r="K1406" s="82" t="n">
        <v>4003773047834</v>
      </c>
      <c r="L1406" s="83" t="n">
        <v>0.324</v>
      </c>
    </row>
    <row r="1407" customFormat="false" ht="12.75" hidden="false" customHeight="false" outlineLevel="0" collapsed="false">
      <c r="A1407" s="79" t="s">
        <v>1834</v>
      </c>
      <c r="B1407" s="79" t="n">
        <v>6</v>
      </c>
      <c r="C1407" s="68" t="n">
        <v>51.65</v>
      </c>
      <c r="D1407" s="60"/>
      <c r="E1407" s="61" t="n">
        <f aca="false">+C1407*$G$4</f>
        <v>0</v>
      </c>
      <c r="F1407" s="69" t="n">
        <f aca="false">+$G$5</f>
        <v>0</v>
      </c>
      <c r="G1407" s="61" t="n">
        <f aca="false">+E1407*(100-F1407)/100</f>
        <v>0</v>
      </c>
      <c r="H1407" s="62"/>
      <c r="I1407" s="80" t="s">
        <v>1824</v>
      </c>
      <c r="J1407" s="81" t="n">
        <v>82033000</v>
      </c>
      <c r="K1407" s="82" t="n">
        <v>4003773052197</v>
      </c>
      <c r="L1407" s="83" t="n">
        <v>0.346</v>
      </c>
    </row>
    <row r="1408" customFormat="false" ht="12.75" hidden="false" customHeight="false" outlineLevel="0" collapsed="false">
      <c r="A1408" s="79" t="s">
        <v>1835</v>
      </c>
      <c r="B1408" s="79" t="n">
        <v>1</v>
      </c>
      <c r="C1408" s="68" t="n">
        <v>116.85</v>
      </c>
      <c r="D1408" s="60"/>
      <c r="E1408" s="61" t="n">
        <f aca="false">+C1408*$G$4</f>
        <v>0</v>
      </c>
      <c r="F1408" s="69" t="n">
        <f aca="false">+$G$5</f>
        <v>0</v>
      </c>
      <c r="G1408" s="61" t="n">
        <f aca="false">+E1408*(100-F1408)/100</f>
        <v>0</v>
      </c>
      <c r="H1408" s="62"/>
      <c r="I1408" s="80" t="s">
        <v>1824</v>
      </c>
      <c r="J1408" s="81" t="n">
        <v>82033000</v>
      </c>
      <c r="K1408" s="82" t="n">
        <v>4003773069966</v>
      </c>
      <c r="L1408" s="83" t="n">
        <v>1.09</v>
      </c>
    </row>
    <row r="1409" customFormat="false" ht="12.75" hidden="false" customHeight="false" outlineLevel="0" collapsed="false">
      <c r="A1409" s="79" t="s">
        <v>1836</v>
      </c>
      <c r="B1409" s="79" t="n">
        <v>1</v>
      </c>
      <c r="C1409" s="68" t="n">
        <v>44.5</v>
      </c>
      <c r="D1409" s="60"/>
      <c r="E1409" s="61" t="n">
        <f aca="false">+C1409*$G$4</f>
        <v>0</v>
      </c>
      <c r="F1409" s="69" t="n">
        <f aca="false">+$G$5</f>
        <v>0</v>
      </c>
      <c r="G1409" s="61" t="n">
        <f aca="false">+E1409*(100-F1409)/100</f>
        <v>0</v>
      </c>
      <c r="H1409" s="62"/>
      <c r="I1409" s="80" t="s">
        <v>1824</v>
      </c>
      <c r="J1409" s="81" t="n">
        <v>82033000</v>
      </c>
      <c r="K1409" s="82" t="n">
        <v>4003773039648</v>
      </c>
      <c r="L1409" s="83" t="n">
        <v>0.262</v>
      </c>
    </row>
    <row r="1410" customFormat="false" ht="12.75" hidden="false" customHeight="false" outlineLevel="0" collapsed="false">
      <c r="A1410" s="79" t="s">
        <v>1837</v>
      </c>
      <c r="B1410" s="79" t="n">
        <v>6</v>
      </c>
      <c r="C1410" s="68" t="n">
        <v>46</v>
      </c>
      <c r="D1410" s="84"/>
      <c r="E1410" s="61" t="n">
        <f aca="false">+C1410*$G$4</f>
        <v>0</v>
      </c>
      <c r="F1410" s="69" t="n">
        <f aca="false">+$G$5</f>
        <v>0</v>
      </c>
      <c r="G1410" s="61" t="n">
        <f aca="false">+E1410*(100-F1410)/100</f>
        <v>0</v>
      </c>
      <c r="H1410" s="62"/>
      <c r="I1410" s="80" t="s">
        <v>1824</v>
      </c>
      <c r="J1410" s="81" t="n">
        <v>82033000</v>
      </c>
      <c r="K1410" s="82" t="n">
        <v>4003773030263</v>
      </c>
      <c r="L1410" s="83" t="n">
        <v>0.284</v>
      </c>
    </row>
    <row r="1411" customFormat="false" ht="12.75" hidden="false" customHeight="false" outlineLevel="0" collapsed="false">
      <c r="A1411" s="79" t="s">
        <v>1838</v>
      </c>
      <c r="B1411" s="79" t="n">
        <v>1</v>
      </c>
      <c r="C1411" s="68" t="n">
        <v>51.85</v>
      </c>
      <c r="D1411" s="60"/>
      <c r="E1411" s="61" t="n">
        <f aca="false">+C1411*$G$4</f>
        <v>0</v>
      </c>
      <c r="F1411" s="69" t="n">
        <f aca="false">+$G$5</f>
        <v>0</v>
      </c>
      <c r="G1411" s="61" t="n">
        <f aca="false">+E1411*(100-F1411)/100</f>
        <v>0</v>
      </c>
      <c r="H1411" s="62"/>
      <c r="I1411" s="80" t="s">
        <v>1831</v>
      </c>
      <c r="J1411" s="81" t="n">
        <v>82032000</v>
      </c>
      <c r="K1411" s="82" t="n">
        <v>4003773081524</v>
      </c>
      <c r="L1411" s="83" t="n">
        <v>0.256</v>
      </c>
    </row>
    <row r="1412" customFormat="false" ht="12.75" hidden="false" customHeight="false" outlineLevel="0" collapsed="false">
      <c r="A1412" s="79" t="s">
        <v>1839</v>
      </c>
      <c r="B1412" s="79" t="n">
        <v>1</v>
      </c>
      <c r="C1412" s="68" t="n">
        <v>53.35</v>
      </c>
      <c r="D1412" s="84"/>
      <c r="E1412" s="61" t="n">
        <f aca="false">+C1412*$G$4</f>
        <v>0</v>
      </c>
      <c r="F1412" s="69" t="n">
        <f aca="false">+$G$5</f>
        <v>0</v>
      </c>
      <c r="G1412" s="61" t="n">
        <f aca="false">+E1412*(100-F1412)/100</f>
        <v>0</v>
      </c>
      <c r="H1412" s="62"/>
      <c r="I1412" s="80" t="s">
        <v>1831</v>
      </c>
      <c r="J1412" s="81" t="n">
        <v>82032000</v>
      </c>
      <c r="K1412" s="82" t="n">
        <v>4003773081876</v>
      </c>
      <c r="L1412" s="83" t="n">
        <v>0.256</v>
      </c>
    </row>
    <row r="1413" customFormat="false" ht="12.75" hidden="false" customHeight="false" outlineLevel="0" collapsed="false">
      <c r="A1413" s="79" t="s">
        <v>1840</v>
      </c>
      <c r="B1413" s="79" t="n">
        <v>1</v>
      </c>
      <c r="C1413" s="68" t="n">
        <v>56.6</v>
      </c>
      <c r="D1413" s="60"/>
      <c r="E1413" s="61" t="n">
        <f aca="false">+C1413*$G$4</f>
        <v>0</v>
      </c>
      <c r="F1413" s="69" t="n">
        <f aca="false">+$G$5</f>
        <v>0</v>
      </c>
      <c r="G1413" s="61" t="n">
        <f aca="false">+E1413*(100-F1413)/100</f>
        <v>0</v>
      </c>
      <c r="H1413" s="62"/>
      <c r="I1413" s="80" t="s">
        <v>1824</v>
      </c>
      <c r="J1413" s="81" t="n">
        <v>82033000</v>
      </c>
      <c r="K1413" s="82" t="n">
        <v>4003773026761</v>
      </c>
      <c r="L1413" s="83" t="n">
        <v>0.34</v>
      </c>
    </row>
    <row r="1414" customFormat="false" ht="12.75" hidden="false" customHeight="false" outlineLevel="0" collapsed="false">
      <c r="A1414" s="79" t="s">
        <v>1841</v>
      </c>
      <c r="B1414" s="79" t="n">
        <v>6</v>
      </c>
      <c r="C1414" s="68" t="n">
        <v>58.1</v>
      </c>
      <c r="D1414" s="60"/>
      <c r="E1414" s="61" t="n">
        <f aca="false">+C1414*$G$4</f>
        <v>0</v>
      </c>
      <c r="F1414" s="69" t="n">
        <f aca="false">+$G$5</f>
        <v>0</v>
      </c>
      <c r="G1414" s="61" t="n">
        <f aca="false">+E1414*(100-F1414)/100</f>
        <v>0</v>
      </c>
      <c r="H1414" s="62"/>
      <c r="I1414" s="80" t="s">
        <v>1824</v>
      </c>
      <c r="J1414" s="81" t="n">
        <v>82033000</v>
      </c>
      <c r="K1414" s="82" t="n">
        <v>4003773040910</v>
      </c>
      <c r="L1414" s="83" t="n">
        <v>0.362</v>
      </c>
    </row>
    <row r="1415" customFormat="false" ht="12.75" hidden="false" customHeight="false" outlineLevel="0" collapsed="false">
      <c r="A1415" s="79" t="s">
        <v>1842</v>
      </c>
      <c r="B1415" s="79" t="n">
        <v>1</v>
      </c>
      <c r="C1415" s="68" t="n">
        <v>61.55</v>
      </c>
      <c r="D1415" s="84"/>
      <c r="E1415" s="61" t="n">
        <f aca="false">+C1415*$G$4</f>
        <v>0</v>
      </c>
      <c r="F1415" s="69" t="n">
        <f aca="false">+$G$5</f>
        <v>0</v>
      </c>
      <c r="G1415" s="61" t="n">
        <f aca="false">+E1415*(100-F1415)/100</f>
        <v>0</v>
      </c>
      <c r="H1415" s="62"/>
      <c r="I1415" s="80" t="s">
        <v>1824</v>
      </c>
      <c r="J1415" s="81" t="n">
        <v>82033000</v>
      </c>
      <c r="K1415" s="82" t="n">
        <v>4003773026952</v>
      </c>
      <c r="L1415" s="83" t="n">
        <v>0.36</v>
      </c>
    </row>
    <row r="1416" customFormat="false" ht="12.75" hidden="false" customHeight="false" outlineLevel="0" collapsed="false">
      <c r="A1416" s="79" t="s">
        <v>1843</v>
      </c>
      <c r="B1416" s="79" t="n">
        <v>1</v>
      </c>
      <c r="C1416" s="68" t="n">
        <v>149</v>
      </c>
      <c r="D1416" s="60"/>
      <c r="E1416" s="61" t="n">
        <f aca="false">+C1416*$G$4</f>
        <v>0</v>
      </c>
      <c r="F1416" s="69" t="n">
        <f aca="false">+$G$5</f>
        <v>0</v>
      </c>
      <c r="G1416" s="61" t="n">
        <f aca="false">+E1416*(100-F1416)/100</f>
        <v>0</v>
      </c>
      <c r="H1416" s="62"/>
      <c r="I1416" s="80" t="s">
        <v>1824</v>
      </c>
      <c r="J1416" s="81" t="n">
        <v>82033000</v>
      </c>
      <c r="K1416" s="82" t="n">
        <v>4003773026785</v>
      </c>
      <c r="L1416" s="83" t="n">
        <v>1.477</v>
      </c>
    </row>
    <row r="1417" customFormat="false" ht="12.75" hidden="false" customHeight="false" outlineLevel="0" collapsed="false">
      <c r="A1417" s="79" t="s">
        <v>1844</v>
      </c>
      <c r="B1417" s="79" t="n">
        <v>6</v>
      </c>
      <c r="C1417" s="68" t="n">
        <v>35.95</v>
      </c>
      <c r="D1417" s="60"/>
      <c r="E1417" s="61" t="n">
        <f aca="false">+C1417*$G$4</f>
        <v>0</v>
      </c>
      <c r="F1417" s="69" t="n">
        <f aca="false">+$G$5</f>
        <v>0</v>
      </c>
      <c r="G1417" s="61" t="n">
        <f aca="false">+E1417*(100-F1417)/100</f>
        <v>0</v>
      </c>
      <c r="H1417" s="62"/>
      <c r="I1417" s="80" t="s">
        <v>1824</v>
      </c>
      <c r="J1417" s="81" t="n">
        <v>82033000</v>
      </c>
      <c r="K1417" s="82" t="n">
        <v>4003773069805</v>
      </c>
      <c r="L1417" s="83" t="n">
        <v>0.215</v>
      </c>
    </row>
    <row r="1418" customFormat="false" ht="12.75" hidden="false" customHeight="false" outlineLevel="0" collapsed="false">
      <c r="A1418" s="79" t="s">
        <v>1845</v>
      </c>
      <c r="B1418" s="79" t="n">
        <v>6</v>
      </c>
      <c r="C1418" s="68" t="n">
        <v>37.45</v>
      </c>
      <c r="D1418" s="60"/>
      <c r="E1418" s="61" t="n">
        <f aca="false">+C1418*$G$4</f>
        <v>0</v>
      </c>
      <c r="F1418" s="69" t="n">
        <f aca="false">+$G$5</f>
        <v>0</v>
      </c>
      <c r="G1418" s="61" t="n">
        <f aca="false">+E1418*(100-F1418)/100</f>
        <v>0</v>
      </c>
      <c r="H1418" s="62"/>
      <c r="I1418" s="80" t="s">
        <v>1824</v>
      </c>
      <c r="J1418" s="81" t="n">
        <v>82033000</v>
      </c>
      <c r="K1418" s="82" t="n">
        <v>4003773070122</v>
      </c>
      <c r="L1418" s="83" t="n">
        <v>0.215</v>
      </c>
    </row>
    <row r="1419" customFormat="false" ht="12.75" hidden="false" customHeight="false" outlineLevel="0" collapsed="false">
      <c r="A1419" s="79" t="s">
        <v>1846</v>
      </c>
      <c r="B1419" s="79" t="n">
        <v>1</v>
      </c>
      <c r="C1419" s="68" t="n">
        <v>209.9</v>
      </c>
      <c r="D1419" s="60"/>
      <c r="E1419" s="61" t="n">
        <f aca="false">+C1419*$G$4</f>
        <v>0</v>
      </c>
      <c r="F1419" s="69" t="n">
        <f aca="false">+$G$5</f>
        <v>0</v>
      </c>
      <c r="G1419" s="61" t="n">
        <f aca="false">+E1419*(100-F1419)/100</f>
        <v>0</v>
      </c>
      <c r="H1419" s="62"/>
      <c r="I1419" s="80" t="s">
        <v>1824</v>
      </c>
      <c r="J1419" s="81" t="n">
        <v>82033000</v>
      </c>
      <c r="K1419" s="82" t="n">
        <v>4003773025252</v>
      </c>
      <c r="L1419" s="83" t="n">
        <v>1.862</v>
      </c>
    </row>
    <row r="1420" customFormat="false" ht="12.75" hidden="false" customHeight="false" outlineLevel="0" collapsed="false">
      <c r="A1420" s="79" t="s">
        <v>1847</v>
      </c>
      <c r="B1420" s="79" t="n">
        <v>6</v>
      </c>
      <c r="C1420" s="68" t="n">
        <v>39.6</v>
      </c>
      <c r="D1420" s="60"/>
      <c r="E1420" s="61" t="n">
        <f aca="false">+C1420*$G$4</f>
        <v>0</v>
      </c>
      <c r="F1420" s="69" t="n">
        <f aca="false">+$G$5</f>
        <v>0</v>
      </c>
      <c r="G1420" s="61" t="n">
        <f aca="false">+E1420*(100-F1420)/100</f>
        <v>0</v>
      </c>
      <c r="H1420" s="62"/>
      <c r="I1420" s="80" t="s">
        <v>1824</v>
      </c>
      <c r="J1420" s="81" t="n">
        <v>82033000</v>
      </c>
      <c r="K1420" s="82" t="n">
        <v>4003773069812</v>
      </c>
      <c r="L1420" s="83" t="n">
        <v>0.254</v>
      </c>
    </row>
    <row r="1421" customFormat="false" ht="12.75" hidden="false" customHeight="false" outlineLevel="0" collapsed="false">
      <c r="A1421" s="79" t="s">
        <v>1848</v>
      </c>
      <c r="B1421" s="79" t="n">
        <v>1</v>
      </c>
      <c r="C1421" s="68" t="n">
        <v>53.1</v>
      </c>
      <c r="D1421" s="60"/>
      <c r="E1421" s="61" t="n">
        <f aca="false">+C1421*$G$4</f>
        <v>0</v>
      </c>
      <c r="F1421" s="69" t="n">
        <f aca="false">+$G$5</f>
        <v>0</v>
      </c>
      <c r="G1421" s="61" t="n">
        <f aca="false">+E1421*(100-F1421)/100</f>
        <v>0</v>
      </c>
      <c r="H1421" s="62"/>
      <c r="I1421" s="80" t="s">
        <v>1824</v>
      </c>
      <c r="J1421" s="81" t="n">
        <v>82033000</v>
      </c>
      <c r="K1421" s="82" t="n">
        <v>4003773069980</v>
      </c>
      <c r="L1421" s="83" t="n">
        <v>0.275</v>
      </c>
    </row>
    <row r="1422" customFormat="false" ht="12.75" hidden="false" customHeight="false" outlineLevel="0" collapsed="false">
      <c r="A1422" s="79" t="s">
        <v>1849</v>
      </c>
      <c r="B1422" s="79" t="n">
        <v>6</v>
      </c>
      <c r="C1422" s="68" t="n">
        <v>54.6</v>
      </c>
      <c r="D1422" s="60"/>
      <c r="E1422" s="61" t="n">
        <f aca="false">+C1422*$G$4</f>
        <v>0</v>
      </c>
      <c r="F1422" s="69" t="n">
        <f aca="false">+$G$5</f>
        <v>0</v>
      </c>
      <c r="G1422" s="61" t="n">
        <f aca="false">+E1422*(100-F1422)/100</f>
        <v>0</v>
      </c>
      <c r="H1422" s="62"/>
      <c r="I1422" s="80" t="s">
        <v>1824</v>
      </c>
      <c r="J1422" s="81" t="n">
        <v>82033000</v>
      </c>
      <c r="K1422" s="82" t="n">
        <v>4003773070139</v>
      </c>
      <c r="L1422" s="83" t="n">
        <v>0.275</v>
      </c>
    </row>
    <row r="1423" customFormat="false" ht="12.75" hidden="false" customHeight="false" outlineLevel="0" collapsed="false">
      <c r="A1423" s="79" t="s">
        <v>1850</v>
      </c>
      <c r="B1423" s="79" t="n">
        <v>1</v>
      </c>
      <c r="C1423" s="68" t="n">
        <v>239.55</v>
      </c>
      <c r="D1423" s="60"/>
      <c r="E1423" s="61" t="n">
        <f aca="false">+C1423*$G$4</f>
        <v>0</v>
      </c>
      <c r="F1423" s="69" t="n">
        <f aca="false">+$G$5</f>
        <v>0</v>
      </c>
      <c r="G1423" s="61" t="n">
        <f aca="false">+E1423*(100-F1423)/100</f>
        <v>0</v>
      </c>
      <c r="H1423" s="62"/>
      <c r="I1423" s="80" t="s">
        <v>1824</v>
      </c>
      <c r="J1423" s="81" t="n">
        <v>82033000</v>
      </c>
      <c r="K1423" s="82" t="n">
        <v>4003773021797</v>
      </c>
      <c r="L1423" s="83" t="n">
        <v>2.262</v>
      </c>
    </row>
    <row r="1424" customFormat="false" ht="12.75" hidden="false" customHeight="false" outlineLevel="0" collapsed="false">
      <c r="A1424" s="79" t="s">
        <v>1851</v>
      </c>
      <c r="B1424" s="79" t="n">
        <v>1</v>
      </c>
      <c r="C1424" s="68" t="n">
        <v>138.85</v>
      </c>
      <c r="D1424" s="60"/>
      <c r="E1424" s="61" t="n">
        <f aca="false">+C1424*$G$4</f>
        <v>0</v>
      </c>
      <c r="F1424" s="69" t="n">
        <f aca="false">+$G$5</f>
        <v>0</v>
      </c>
      <c r="G1424" s="61" t="n">
        <f aca="false">+E1424*(100-F1424)/100</f>
        <v>0</v>
      </c>
      <c r="H1424" s="62"/>
      <c r="I1424" s="80" t="s">
        <v>1852</v>
      </c>
      <c r="J1424" s="81" t="n">
        <v>82033000</v>
      </c>
      <c r="K1424" s="82" t="n">
        <v>4003773021803</v>
      </c>
      <c r="L1424" s="83" t="n">
        <v>0.345</v>
      </c>
    </row>
    <row r="1425" customFormat="false" ht="12.75" hidden="false" customHeight="false" outlineLevel="0" collapsed="false">
      <c r="A1425" s="79" t="s">
        <v>1853</v>
      </c>
      <c r="B1425" s="79" t="n">
        <v>1</v>
      </c>
      <c r="C1425" s="68" t="n">
        <v>209.9</v>
      </c>
      <c r="D1425" s="60"/>
      <c r="E1425" s="61" t="n">
        <f aca="false">+C1425*$G$4</f>
        <v>0</v>
      </c>
      <c r="F1425" s="69" t="n">
        <f aca="false">+$G$5</f>
        <v>0</v>
      </c>
      <c r="G1425" s="61" t="n">
        <f aca="false">+E1425*(100-F1425)/100</f>
        <v>0</v>
      </c>
      <c r="H1425" s="62"/>
      <c r="I1425" s="80" t="s">
        <v>1788</v>
      </c>
      <c r="J1425" s="81" t="n">
        <v>82033000</v>
      </c>
      <c r="K1425" s="82" t="n">
        <v>4003773043935</v>
      </c>
      <c r="L1425" s="83" t="n">
        <v>0.676</v>
      </c>
    </row>
    <row r="1426" customFormat="false" ht="12.75" hidden="false" customHeight="false" outlineLevel="0" collapsed="false">
      <c r="A1426" s="79" t="s">
        <v>1854</v>
      </c>
      <c r="B1426" s="79" t="n">
        <v>1</v>
      </c>
      <c r="C1426" s="68" t="n">
        <v>281.75</v>
      </c>
      <c r="D1426" s="60"/>
      <c r="E1426" s="61" t="n">
        <f aca="false">+C1426*$G$4</f>
        <v>0</v>
      </c>
      <c r="F1426" s="69" t="n">
        <f aca="false">+$G$5</f>
        <v>0</v>
      </c>
      <c r="G1426" s="61" t="n">
        <f aca="false">+E1426*(100-F1426)/100</f>
        <v>0</v>
      </c>
      <c r="H1426" s="62"/>
      <c r="I1426" s="80" t="s">
        <v>1788</v>
      </c>
      <c r="J1426" s="81" t="n">
        <v>82033000</v>
      </c>
      <c r="K1426" s="82" t="n">
        <v>4003773043942</v>
      </c>
      <c r="L1426" s="83" t="n">
        <v>0.86</v>
      </c>
    </row>
    <row r="1427" customFormat="false" ht="12.75" hidden="false" customHeight="false" outlineLevel="0" collapsed="false">
      <c r="A1427" s="79" t="s">
        <v>1855</v>
      </c>
      <c r="B1427" s="79" t="n">
        <v>1</v>
      </c>
      <c r="C1427" s="68" t="n">
        <v>254.85</v>
      </c>
      <c r="D1427" s="60"/>
      <c r="E1427" s="61" t="n">
        <f aca="false">+C1427*$G$4</f>
        <v>0</v>
      </c>
      <c r="F1427" s="69" t="n">
        <f aca="false">+$G$5</f>
        <v>0</v>
      </c>
      <c r="G1427" s="61" t="n">
        <f aca="false">+E1427*(100-F1427)/100</f>
        <v>0</v>
      </c>
      <c r="H1427" s="62"/>
      <c r="I1427" s="80" t="s">
        <v>1824</v>
      </c>
      <c r="J1427" s="81" t="n">
        <v>82033000</v>
      </c>
      <c r="K1427" s="82" t="n">
        <v>4003773071556</v>
      </c>
      <c r="L1427" s="83" t="n">
        <v>1.98</v>
      </c>
    </row>
    <row r="1428" customFormat="false" ht="12.75" hidden="false" customHeight="false" outlineLevel="0" collapsed="false">
      <c r="A1428" s="79" t="s">
        <v>1856</v>
      </c>
      <c r="B1428" s="79" t="n">
        <v>1</v>
      </c>
      <c r="C1428" s="68" t="n">
        <v>742.9</v>
      </c>
      <c r="D1428" s="60"/>
      <c r="E1428" s="61" t="n">
        <f aca="false">+C1428*$G$4</f>
        <v>0</v>
      </c>
      <c r="F1428" s="69" t="n">
        <f aca="false">+$G$5</f>
        <v>0</v>
      </c>
      <c r="G1428" s="61" t="n">
        <f aca="false">+E1428*(100-F1428)/100</f>
        <v>0</v>
      </c>
      <c r="H1428" s="62"/>
      <c r="I1428" s="80" t="s">
        <v>1788</v>
      </c>
      <c r="J1428" s="81" t="n">
        <v>82033000</v>
      </c>
      <c r="K1428" s="82" t="n">
        <v>4003773071563</v>
      </c>
      <c r="L1428" s="83" t="n">
        <v>3.82</v>
      </c>
    </row>
    <row r="1429" customFormat="false" ht="12.75" hidden="false" customHeight="false" outlineLevel="0" collapsed="false">
      <c r="A1429" s="79" t="s">
        <v>1857</v>
      </c>
      <c r="B1429" s="79" t="n">
        <v>1</v>
      </c>
      <c r="C1429" s="68" t="n">
        <v>860.05</v>
      </c>
      <c r="D1429" s="60"/>
      <c r="E1429" s="61" t="n">
        <f aca="false">+C1429*$G$4</f>
        <v>0</v>
      </c>
      <c r="F1429" s="69" t="n">
        <f aca="false">+$G$5</f>
        <v>0</v>
      </c>
      <c r="G1429" s="61" t="n">
        <f aca="false">+E1429*(100-F1429)/100</f>
        <v>0</v>
      </c>
      <c r="H1429" s="62"/>
      <c r="I1429" s="80" t="s">
        <v>1788</v>
      </c>
      <c r="J1429" s="81" t="n">
        <v>82033000</v>
      </c>
      <c r="K1429" s="82" t="n">
        <v>4003773071570</v>
      </c>
      <c r="L1429" s="83" t="n">
        <v>4.98</v>
      </c>
    </row>
    <row r="1430" customFormat="false" ht="12.75" hidden="false" customHeight="false" outlineLevel="0" collapsed="false">
      <c r="A1430" s="79" t="s">
        <v>1858</v>
      </c>
      <c r="B1430" s="79" t="n">
        <v>1</v>
      </c>
      <c r="C1430" s="68" t="n">
        <v>357.6</v>
      </c>
      <c r="D1430" s="60"/>
      <c r="E1430" s="61" t="n">
        <f aca="false">+C1430*$G$4</f>
        <v>0</v>
      </c>
      <c r="F1430" s="69" t="n">
        <f aca="false">+$G$5</f>
        <v>0</v>
      </c>
      <c r="G1430" s="61" t="n">
        <f aca="false">+E1430*(100-F1430)/100</f>
        <v>0</v>
      </c>
      <c r="H1430" s="62"/>
      <c r="I1430" s="80" t="s">
        <v>1859</v>
      </c>
      <c r="J1430" s="81" t="n">
        <v>82033000</v>
      </c>
      <c r="K1430" s="82" t="n">
        <v>4003773078562</v>
      </c>
      <c r="L1430" s="83" t="n">
        <v>0.8</v>
      </c>
    </row>
    <row r="1431" customFormat="false" ht="12.75" hidden="false" customHeight="false" outlineLevel="0" collapsed="false">
      <c r="A1431" s="79" t="s">
        <v>1860</v>
      </c>
      <c r="B1431" s="79" t="n">
        <v>1</v>
      </c>
      <c r="C1431" s="68" t="n">
        <v>348.05</v>
      </c>
      <c r="D1431" s="60"/>
      <c r="E1431" s="61" t="n">
        <f aca="false">+C1431*$G$4</f>
        <v>0</v>
      </c>
      <c r="F1431" s="69" t="n">
        <f aca="false">+$G$5</f>
        <v>0</v>
      </c>
      <c r="G1431" s="61" t="n">
        <f aca="false">+E1431*(100-F1431)/100</f>
        <v>0</v>
      </c>
      <c r="H1431" s="62"/>
      <c r="I1431" s="80" t="s">
        <v>1861</v>
      </c>
      <c r="J1431" s="81" t="n">
        <v>82033000</v>
      </c>
      <c r="K1431" s="82" t="n">
        <v>4003773075172</v>
      </c>
      <c r="L1431" s="83" t="n">
        <v>0.825</v>
      </c>
    </row>
    <row r="1432" customFormat="false" ht="12.75" hidden="false" customHeight="false" outlineLevel="0" collapsed="false">
      <c r="A1432" s="79" t="s">
        <v>1862</v>
      </c>
      <c r="B1432" s="79" t="n">
        <v>1</v>
      </c>
      <c r="C1432" s="68" t="n">
        <v>406.5</v>
      </c>
      <c r="D1432" s="60"/>
      <c r="E1432" s="61" t="n">
        <f aca="false">+C1432*$G$4</f>
        <v>0</v>
      </c>
      <c r="F1432" s="69" t="n">
        <f aca="false">+$G$5</f>
        <v>0</v>
      </c>
      <c r="G1432" s="61" t="n">
        <f aca="false">+E1432*(100-F1432)/100</f>
        <v>0</v>
      </c>
      <c r="H1432" s="62"/>
      <c r="I1432" s="80" t="s">
        <v>1863</v>
      </c>
      <c r="J1432" s="81" t="n">
        <v>82033000</v>
      </c>
      <c r="K1432" s="82" t="n">
        <v>4003773081241</v>
      </c>
      <c r="L1432" s="83" t="n">
        <v>1.3</v>
      </c>
    </row>
    <row r="1433" customFormat="false" ht="12.75" hidden="false" customHeight="false" outlineLevel="0" collapsed="false">
      <c r="A1433" s="79" t="s">
        <v>1864</v>
      </c>
      <c r="B1433" s="79" t="n">
        <v>1</v>
      </c>
      <c r="C1433" s="68" t="n">
        <v>236.65</v>
      </c>
      <c r="D1433" s="60"/>
      <c r="E1433" s="61" t="n">
        <f aca="false">+C1433*$G$4</f>
        <v>0</v>
      </c>
      <c r="F1433" s="69" t="n">
        <f aca="false">+$G$5</f>
        <v>0</v>
      </c>
      <c r="G1433" s="61" t="n">
        <f aca="false">+E1433*(100-F1433)/100</f>
        <v>0</v>
      </c>
      <c r="H1433" s="62"/>
      <c r="I1433" s="80" t="s">
        <v>1788</v>
      </c>
      <c r="J1433" s="81" t="n">
        <v>82033000</v>
      </c>
      <c r="K1433" s="82" t="n">
        <v>4003773026884</v>
      </c>
      <c r="L1433" s="83" t="n">
        <v>0.652</v>
      </c>
    </row>
    <row r="1434" customFormat="false" ht="12.75" hidden="false" customHeight="false" outlineLevel="0" collapsed="false">
      <c r="A1434" s="79" t="s">
        <v>1865</v>
      </c>
      <c r="B1434" s="79" t="n">
        <v>1</v>
      </c>
      <c r="C1434" s="68" t="n">
        <v>314.7</v>
      </c>
      <c r="D1434" s="60"/>
      <c r="E1434" s="61" t="n">
        <f aca="false">+C1434*$G$4</f>
        <v>0</v>
      </c>
      <c r="F1434" s="69" t="n">
        <f aca="false">+$G$5</f>
        <v>0</v>
      </c>
      <c r="G1434" s="61" t="n">
        <f aca="false">+E1434*(100-F1434)/100</f>
        <v>0</v>
      </c>
      <c r="H1434" s="62"/>
      <c r="I1434" s="80" t="s">
        <v>1788</v>
      </c>
      <c r="J1434" s="81" t="n">
        <v>82033000</v>
      </c>
      <c r="K1434" s="82" t="n">
        <v>4003773026891</v>
      </c>
      <c r="L1434" s="83" t="n">
        <v>0.835</v>
      </c>
    </row>
    <row r="1435" customFormat="false" ht="12.75" hidden="false" customHeight="false" outlineLevel="0" collapsed="false">
      <c r="A1435" s="79" t="s">
        <v>1866</v>
      </c>
      <c r="B1435" s="79" t="n">
        <v>1</v>
      </c>
      <c r="C1435" s="68" t="n">
        <v>386.35</v>
      </c>
      <c r="D1435" s="60"/>
      <c r="E1435" s="61" t="n">
        <f aca="false">+C1435*$G$4</f>
        <v>0</v>
      </c>
      <c r="F1435" s="69" t="n">
        <f aca="false">+$G$5</f>
        <v>0</v>
      </c>
      <c r="G1435" s="61" t="n">
        <f aca="false">+E1435*(100-F1435)/100</f>
        <v>0</v>
      </c>
      <c r="H1435" s="62"/>
      <c r="I1435" s="80" t="s">
        <v>1867</v>
      </c>
      <c r="J1435" s="81" t="n">
        <v>82033000</v>
      </c>
      <c r="K1435" s="82" t="n">
        <v>4003773078579</v>
      </c>
      <c r="L1435" s="83" t="n">
        <v>0.8</v>
      </c>
    </row>
    <row r="1436" customFormat="false" ht="12.75" hidden="false" customHeight="false" outlineLevel="0" collapsed="false">
      <c r="A1436" s="79" t="s">
        <v>1868</v>
      </c>
      <c r="B1436" s="79" t="n">
        <v>1</v>
      </c>
      <c r="C1436" s="68" t="n">
        <v>380.5</v>
      </c>
      <c r="D1436" s="84"/>
      <c r="E1436" s="61" t="n">
        <f aca="false">+C1436*$G$4</f>
        <v>0</v>
      </c>
      <c r="F1436" s="69" t="n">
        <f aca="false">+$G$5</f>
        <v>0</v>
      </c>
      <c r="G1436" s="61" t="n">
        <f aca="false">+E1436*(100-F1436)/100</f>
        <v>0</v>
      </c>
      <c r="H1436" s="62"/>
      <c r="I1436" s="80" t="s">
        <v>1867</v>
      </c>
      <c r="J1436" s="81" t="n">
        <v>82033000</v>
      </c>
      <c r="K1436" s="82" t="n">
        <v>4003773075189</v>
      </c>
      <c r="L1436" s="83" t="n">
        <v>0.83</v>
      </c>
    </row>
    <row r="1437" customFormat="false" ht="12.75" hidden="false" customHeight="false" outlineLevel="0" collapsed="false">
      <c r="A1437" s="79" t="s">
        <v>1869</v>
      </c>
      <c r="B1437" s="79" t="n">
        <v>1</v>
      </c>
      <c r="C1437" s="68" t="n">
        <v>150.75</v>
      </c>
      <c r="D1437" s="60"/>
      <c r="E1437" s="61" t="n">
        <f aca="false">+C1437*$G$4</f>
        <v>0</v>
      </c>
      <c r="F1437" s="69" t="n">
        <f aca="false">+$G$5</f>
        <v>0</v>
      </c>
      <c r="G1437" s="61" t="n">
        <f aca="false">+E1437*(100-F1437)/100</f>
        <v>0</v>
      </c>
      <c r="H1437" s="62"/>
      <c r="I1437" s="80" t="s">
        <v>1870</v>
      </c>
      <c r="J1437" s="81" t="n">
        <v>82033000</v>
      </c>
      <c r="K1437" s="82" t="n">
        <v>4003773073260</v>
      </c>
      <c r="L1437" s="83" t="n">
        <v>0.86</v>
      </c>
    </row>
    <row r="1438" customFormat="false" ht="12.75" hidden="false" customHeight="false" outlineLevel="0" collapsed="false">
      <c r="A1438" s="79" t="s">
        <v>1871</v>
      </c>
      <c r="B1438" s="79" t="n">
        <v>1</v>
      </c>
      <c r="C1438" s="68" t="n">
        <v>51.5</v>
      </c>
      <c r="D1438" s="60"/>
      <c r="E1438" s="61" t="n">
        <f aca="false">+C1438*$G$4</f>
        <v>0</v>
      </c>
      <c r="F1438" s="69" t="n">
        <f aca="false">+$G$5</f>
        <v>0</v>
      </c>
      <c r="G1438" s="61" t="n">
        <f aca="false">+E1438*(100-F1438)/100</f>
        <v>0</v>
      </c>
      <c r="H1438" s="62"/>
      <c r="I1438" s="80" t="s">
        <v>1872</v>
      </c>
      <c r="J1438" s="81" t="n">
        <v>82033000</v>
      </c>
      <c r="K1438" s="82" t="n">
        <v>4003773022244</v>
      </c>
      <c r="L1438" s="83" t="n">
        <v>0.128</v>
      </c>
    </row>
    <row r="1439" customFormat="false" ht="12.75" hidden="false" customHeight="false" outlineLevel="0" collapsed="false">
      <c r="A1439" s="79" t="s">
        <v>1873</v>
      </c>
      <c r="B1439" s="79" t="n">
        <v>1</v>
      </c>
      <c r="C1439" s="68" t="n">
        <v>89.05</v>
      </c>
      <c r="D1439" s="84"/>
      <c r="E1439" s="61" t="n">
        <f aca="false">+C1439*$G$4</f>
        <v>0</v>
      </c>
      <c r="F1439" s="69" t="n">
        <f aca="false">+$G$5</f>
        <v>0</v>
      </c>
      <c r="G1439" s="61" t="n">
        <f aca="false">+E1439*(100-F1439)/100</f>
        <v>0</v>
      </c>
      <c r="H1439" s="62"/>
      <c r="I1439" s="80" t="s">
        <v>1874</v>
      </c>
      <c r="J1439" s="81" t="n">
        <v>82033000</v>
      </c>
      <c r="K1439" s="82" t="n">
        <v>4003773025283</v>
      </c>
      <c r="L1439" s="83" t="n">
        <v>0.244</v>
      </c>
    </row>
    <row r="1440" customFormat="false" ht="12.75" hidden="false" customHeight="false" outlineLevel="0" collapsed="false">
      <c r="A1440" s="79" t="s">
        <v>1875</v>
      </c>
      <c r="B1440" s="79" t="n">
        <v>1</v>
      </c>
      <c r="C1440" s="68" t="n">
        <v>147</v>
      </c>
      <c r="D1440" s="60"/>
      <c r="E1440" s="61" t="n">
        <f aca="false">+C1440*$G$4</f>
        <v>0</v>
      </c>
      <c r="F1440" s="69" t="n">
        <f aca="false">+$G$5</f>
        <v>0</v>
      </c>
      <c r="G1440" s="61" t="n">
        <f aca="false">+E1440*(100-F1440)/100</f>
        <v>0</v>
      </c>
      <c r="H1440" s="62"/>
      <c r="I1440" s="80" t="s">
        <v>1876</v>
      </c>
      <c r="J1440" s="81" t="n">
        <v>82033000</v>
      </c>
      <c r="K1440" s="82" t="n">
        <v>4003773078586</v>
      </c>
      <c r="L1440" s="83" t="n">
        <v>0.239</v>
      </c>
    </row>
    <row r="1441" customFormat="false" ht="12.75" hidden="false" customHeight="false" outlineLevel="0" collapsed="false">
      <c r="A1441" s="79" t="s">
        <v>1877</v>
      </c>
      <c r="B1441" s="79" t="n">
        <v>1</v>
      </c>
      <c r="C1441" s="68" t="n">
        <v>144.7</v>
      </c>
      <c r="D1441" s="84"/>
      <c r="E1441" s="61" t="n">
        <f aca="false">+C1441*$G$4</f>
        <v>0</v>
      </c>
      <c r="F1441" s="69" t="n">
        <f aca="false">+$G$5</f>
        <v>0</v>
      </c>
      <c r="G1441" s="61" t="n">
        <f aca="false">+E1441*(100-F1441)/100</f>
        <v>0</v>
      </c>
      <c r="H1441" s="62"/>
      <c r="I1441" s="80" t="s">
        <v>1876</v>
      </c>
      <c r="J1441" s="81" t="n">
        <v>82033000</v>
      </c>
      <c r="K1441" s="82" t="n">
        <v>4003773078593</v>
      </c>
      <c r="L1441" s="83" t="n">
        <v>0.183</v>
      </c>
    </row>
    <row r="1442" customFormat="false" ht="12.75" hidden="false" customHeight="false" outlineLevel="0" collapsed="false">
      <c r="A1442" s="79" t="s">
        <v>1878</v>
      </c>
      <c r="B1442" s="79" t="n">
        <v>1</v>
      </c>
      <c r="C1442" s="68" t="n">
        <v>147.3</v>
      </c>
      <c r="D1442" s="60"/>
      <c r="E1442" s="61" t="n">
        <f aca="false">+C1442*$G$4</f>
        <v>0</v>
      </c>
      <c r="F1442" s="69" t="n">
        <f aca="false">+$G$5</f>
        <v>0</v>
      </c>
      <c r="G1442" s="61" t="n">
        <f aca="false">+E1442*(100-F1442)/100</f>
        <v>0</v>
      </c>
      <c r="H1442" s="62"/>
      <c r="I1442" s="80" t="s">
        <v>1879</v>
      </c>
      <c r="J1442" s="81" t="n">
        <v>82033000</v>
      </c>
      <c r="K1442" s="82" t="n">
        <v>4003773075714</v>
      </c>
      <c r="L1442" s="83" t="n">
        <v>0.239</v>
      </c>
    </row>
    <row r="1443" customFormat="false" ht="12.75" hidden="false" customHeight="false" outlineLevel="0" collapsed="false">
      <c r="A1443" s="79" t="s">
        <v>1880</v>
      </c>
      <c r="B1443" s="79" t="n">
        <v>1</v>
      </c>
      <c r="C1443" s="68" t="n">
        <v>141.5</v>
      </c>
      <c r="D1443" s="84"/>
      <c r="E1443" s="61" t="n">
        <f aca="false">+C1443*$G$4</f>
        <v>0</v>
      </c>
      <c r="F1443" s="69" t="n">
        <f aca="false">+$G$5</f>
        <v>0</v>
      </c>
      <c r="G1443" s="61" t="n">
        <f aca="false">+E1443*(100-F1443)/100</f>
        <v>0</v>
      </c>
      <c r="H1443" s="62"/>
      <c r="I1443" s="80" t="s">
        <v>1881</v>
      </c>
      <c r="J1443" s="81" t="n">
        <v>82033000</v>
      </c>
      <c r="K1443" s="82" t="n">
        <v>4003773075721</v>
      </c>
      <c r="L1443" s="83" t="n">
        <v>0.184</v>
      </c>
    </row>
    <row r="1444" customFormat="false" ht="12.75" hidden="false" customHeight="false" outlineLevel="0" collapsed="false">
      <c r="A1444" s="79" t="s">
        <v>1882</v>
      </c>
      <c r="B1444" s="79" t="n">
        <v>1</v>
      </c>
      <c r="C1444" s="68" t="n">
        <v>150.05</v>
      </c>
      <c r="D1444" s="60"/>
      <c r="E1444" s="61" t="n">
        <f aca="false">+C1444*$G$4</f>
        <v>0</v>
      </c>
      <c r="F1444" s="69" t="n">
        <f aca="false">+$G$5</f>
        <v>0</v>
      </c>
      <c r="G1444" s="61" t="n">
        <f aca="false">+E1444*(100-F1444)/100</f>
        <v>0</v>
      </c>
      <c r="H1444" s="62"/>
      <c r="I1444" s="80" t="s">
        <v>1883</v>
      </c>
      <c r="J1444" s="81" t="n">
        <v>82033000</v>
      </c>
      <c r="K1444" s="82" t="n">
        <v>4003773081340</v>
      </c>
      <c r="L1444" s="83" t="n">
        <v>0.29</v>
      </c>
    </row>
    <row r="1445" customFormat="false" ht="12.75" hidden="false" customHeight="false" outlineLevel="0" collapsed="false">
      <c r="A1445" s="79" t="s">
        <v>1884</v>
      </c>
      <c r="B1445" s="79" t="n">
        <v>1</v>
      </c>
      <c r="C1445" s="68" t="n">
        <v>140.75</v>
      </c>
      <c r="D1445" s="60"/>
      <c r="E1445" s="61" t="n">
        <f aca="false">+C1445*$G$4</f>
        <v>0</v>
      </c>
      <c r="F1445" s="69" t="n">
        <f aca="false">+$G$5</f>
        <v>0</v>
      </c>
      <c r="G1445" s="61" t="n">
        <f aca="false">+E1445*(100-F1445)/100</f>
        <v>0</v>
      </c>
      <c r="H1445" s="62"/>
      <c r="I1445" s="80" t="s">
        <v>1885</v>
      </c>
      <c r="J1445" s="81" t="n">
        <v>82033000</v>
      </c>
      <c r="K1445" s="82" t="n">
        <v>4003773025290</v>
      </c>
      <c r="L1445" s="83" t="n">
        <v>0.6</v>
      </c>
    </row>
    <row r="1446" customFormat="false" ht="12.75" hidden="false" customHeight="false" outlineLevel="0" collapsed="false">
      <c r="A1446" s="79" t="s">
        <v>1886</v>
      </c>
      <c r="B1446" s="79" t="n">
        <v>1</v>
      </c>
      <c r="C1446" s="68" t="n">
        <v>188.3</v>
      </c>
      <c r="D1446" s="84"/>
      <c r="E1446" s="61" t="n">
        <f aca="false">+C1446*$G$4</f>
        <v>0</v>
      </c>
      <c r="F1446" s="69" t="n">
        <f aca="false">+$G$5</f>
        <v>0</v>
      </c>
      <c r="G1446" s="61" t="n">
        <f aca="false">+E1446*(100-F1446)/100</f>
        <v>0</v>
      </c>
      <c r="H1446" s="62"/>
      <c r="I1446" s="80" t="s">
        <v>1885</v>
      </c>
      <c r="J1446" s="81" t="n">
        <v>82033000</v>
      </c>
      <c r="K1446" s="82" t="n">
        <v>4003773025306</v>
      </c>
      <c r="L1446" s="83" t="n">
        <v>1.35</v>
      </c>
    </row>
    <row r="1447" customFormat="false" ht="12.75" hidden="false" customHeight="false" outlineLevel="0" collapsed="false">
      <c r="A1447" s="79" t="s">
        <v>1887</v>
      </c>
      <c r="B1447" s="79" t="n">
        <v>6</v>
      </c>
      <c r="C1447" s="68" t="n">
        <v>45.95</v>
      </c>
      <c r="D1447" s="60"/>
      <c r="E1447" s="61" t="n">
        <f aca="false">+C1447*$G$4</f>
        <v>0</v>
      </c>
      <c r="F1447" s="69" t="n">
        <f aca="false">+$G$5</f>
        <v>0</v>
      </c>
      <c r="G1447" s="61" t="n">
        <f aca="false">+E1447*(100-F1447)/100</f>
        <v>0</v>
      </c>
      <c r="H1447" s="62"/>
      <c r="I1447" s="80" t="s">
        <v>647</v>
      </c>
      <c r="J1447" s="81" t="n">
        <v>82033000</v>
      </c>
      <c r="K1447" s="82" t="n">
        <v>4003773078609</v>
      </c>
      <c r="L1447" s="83" t="n">
        <v>0.22</v>
      </c>
    </row>
    <row r="1448" customFormat="false" ht="12.75" hidden="false" customHeight="false" outlineLevel="0" collapsed="false">
      <c r="A1448" s="79" t="s">
        <v>1888</v>
      </c>
      <c r="B1448" s="79" t="n">
        <v>6</v>
      </c>
      <c r="C1448" s="68" t="n">
        <v>26.15</v>
      </c>
      <c r="D1448" s="84"/>
      <c r="E1448" s="61" t="n">
        <f aca="false">+C1448*$G$4</f>
        <v>0</v>
      </c>
      <c r="F1448" s="69" t="n">
        <f aca="false">+$G$5</f>
        <v>0</v>
      </c>
      <c r="G1448" s="61" t="n">
        <f aca="false">+E1448*(100-F1448)/100</f>
        <v>0</v>
      </c>
      <c r="H1448" s="62"/>
      <c r="I1448" s="80" t="s">
        <v>1889</v>
      </c>
      <c r="J1448" s="81" t="n">
        <v>82033000</v>
      </c>
      <c r="K1448" s="82" t="n">
        <v>4003773065197</v>
      </c>
      <c r="L1448" s="83" t="n">
        <v>0.205</v>
      </c>
    </row>
    <row r="1449" customFormat="false" ht="12.75" hidden="false" customHeight="false" outlineLevel="0" collapsed="false">
      <c r="A1449" s="79" t="s">
        <v>1890</v>
      </c>
      <c r="B1449" s="79" t="n">
        <v>6</v>
      </c>
      <c r="C1449" s="68" t="n">
        <v>41.3</v>
      </c>
      <c r="D1449" s="60"/>
      <c r="E1449" s="61" t="n">
        <f aca="false">+C1449*$G$4</f>
        <v>0</v>
      </c>
      <c r="F1449" s="69" t="n">
        <f aca="false">+$G$5</f>
        <v>0</v>
      </c>
      <c r="G1449" s="61" t="n">
        <f aca="false">+E1449*(100-F1449)/100</f>
        <v>0</v>
      </c>
      <c r="H1449" s="62"/>
      <c r="I1449" s="80" t="s">
        <v>1891</v>
      </c>
      <c r="J1449" s="81" t="n">
        <v>82033000</v>
      </c>
      <c r="K1449" s="82" t="n">
        <v>4003773040651</v>
      </c>
      <c r="L1449" s="83" t="n">
        <v>0.314</v>
      </c>
    </row>
    <row r="1450" customFormat="false" ht="12.75" hidden="false" customHeight="false" outlineLevel="0" collapsed="false">
      <c r="A1450" s="79" t="s">
        <v>1892</v>
      </c>
      <c r="B1450" s="79" t="n">
        <v>6</v>
      </c>
      <c r="C1450" s="68" t="n">
        <v>42.8</v>
      </c>
      <c r="D1450" s="84"/>
      <c r="E1450" s="61" t="n">
        <f aca="false">+C1450*$G$4</f>
        <v>0</v>
      </c>
      <c r="F1450" s="69" t="n">
        <f aca="false">+$G$5</f>
        <v>0</v>
      </c>
      <c r="G1450" s="61" t="n">
        <f aca="false">+E1450*(100-F1450)/100</f>
        <v>0</v>
      </c>
      <c r="H1450" s="62"/>
      <c r="I1450" s="80" t="s">
        <v>1891</v>
      </c>
      <c r="J1450" s="81" t="n">
        <v>82033000</v>
      </c>
      <c r="K1450" s="82" t="n">
        <v>4003773014744</v>
      </c>
      <c r="L1450" s="83" t="n">
        <v>0.336</v>
      </c>
    </row>
    <row r="1451" customFormat="false" ht="12.75" hidden="false" customHeight="false" outlineLevel="0" collapsed="false">
      <c r="A1451" s="79" t="s">
        <v>1893</v>
      </c>
      <c r="B1451" s="79" t="n">
        <v>1</v>
      </c>
      <c r="C1451" s="68" t="n">
        <v>33.1</v>
      </c>
      <c r="D1451" s="60"/>
      <c r="E1451" s="61" t="n">
        <f aca="false">+C1451*$G$4</f>
        <v>0</v>
      </c>
      <c r="F1451" s="69" t="n">
        <f aca="false">+$G$5</f>
        <v>0</v>
      </c>
      <c r="G1451" s="61" t="n">
        <f aca="false">+E1451*(100-F1451)/100</f>
        <v>0</v>
      </c>
      <c r="H1451" s="62"/>
      <c r="I1451" s="80" t="s">
        <v>1894</v>
      </c>
      <c r="J1451" s="81" t="n">
        <v>82033000</v>
      </c>
      <c r="K1451" s="82" t="n">
        <v>4003773082354</v>
      </c>
      <c r="L1451" s="83" t="n">
        <v>0.185</v>
      </c>
    </row>
    <row r="1452" customFormat="false" ht="12.75" hidden="false" customHeight="false" outlineLevel="0" collapsed="false">
      <c r="A1452" s="79" t="s">
        <v>1895</v>
      </c>
      <c r="B1452" s="79" t="n">
        <v>6</v>
      </c>
      <c r="C1452" s="68" t="n">
        <v>34.6</v>
      </c>
      <c r="D1452" s="84"/>
      <c r="E1452" s="61" t="n">
        <f aca="false">+C1452*$G$4</f>
        <v>0</v>
      </c>
      <c r="F1452" s="69" t="n">
        <f aca="false">+$G$5</f>
        <v>0</v>
      </c>
      <c r="G1452" s="61" t="n">
        <f aca="false">+E1452*(100-F1452)/100</f>
        <v>0</v>
      </c>
      <c r="H1452" s="62"/>
      <c r="I1452" s="80" t="s">
        <v>1894</v>
      </c>
      <c r="J1452" s="81" t="n">
        <v>82033000</v>
      </c>
      <c r="K1452" s="82" t="n">
        <v>4003773082712</v>
      </c>
      <c r="L1452" s="83" t="n">
        <v>0.21</v>
      </c>
    </row>
    <row r="1453" customFormat="false" ht="12.75" hidden="false" customHeight="false" outlineLevel="0" collapsed="false">
      <c r="A1453" s="79" t="s">
        <v>1896</v>
      </c>
      <c r="B1453" s="79" t="n">
        <v>1</v>
      </c>
      <c r="C1453" s="68" t="n">
        <v>35.2</v>
      </c>
      <c r="D1453" s="60"/>
      <c r="E1453" s="61" t="n">
        <f aca="false">+C1453*$G$4</f>
        <v>0</v>
      </c>
      <c r="F1453" s="69" t="n">
        <f aca="false">+$G$5</f>
        <v>0</v>
      </c>
      <c r="G1453" s="61" t="n">
        <f aca="false">+E1453*(100-F1453)/100</f>
        <v>0</v>
      </c>
      <c r="H1453" s="62"/>
      <c r="I1453" s="80" t="s">
        <v>1891</v>
      </c>
      <c r="J1453" s="81" t="n">
        <v>82033000</v>
      </c>
      <c r="K1453" s="82" t="n">
        <v>4003773082422</v>
      </c>
      <c r="L1453" s="83" t="n">
        <v>0.19</v>
      </c>
    </row>
    <row r="1454" customFormat="false" ht="12.75" hidden="false" customHeight="false" outlineLevel="0" collapsed="false">
      <c r="A1454" s="79" t="s">
        <v>1897</v>
      </c>
      <c r="B1454" s="79" t="n">
        <v>6</v>
      </c>
      <c r="C1454" s="68" t="n">
        <v>43.95</v>
      </c>
      <c r="D1454" s="84"/>
      <c r="E1454" s="61" t="n">
        <f aca="false">+C1454*$G$4</f>
        <v>0</v>
      </c>
      <c r="F1454" s="69" t="n">
        <f aca="false">+$G$5</f>
        <v>0</v>
      </c>
      <c r="G1454" s="61" t="n">
        <f aca="false">+E1454*(100-F1454)/100</f>
        <v>0</v>
      </c>
      <c r="H1454" s="62"/>
      <c r="I1454" s="80" t="s">
        <v>1891</v>
      </c>
      <c r="J1454" s="81" t="n">
        <v>82033000</v>
      </c>
      <c r="K1454" s="82" t="n">
        <v>4003773071976</v>
      </c>
      <c r="L1454" s="83" t="n">
        <v>0.314</v>
      </c>
    </row>
    <row r="1455" customFormat="false" ht="12.75" hidden="false" customHeight="false" outlineLevel="0" collapsed="false">
      <c r="A1455" s="79" t="s">
        <v>1898</v>
      </c>
      <c r="B1455" s="79" t="n">
        <v>6</v>
      </c>
      <c r="C1455" s="68" t="n">
        <v>45.45</v>
      </c>
      <c r="D1455" s="60"/>
      <c r="E1455" s="61" t="n">
        <f aca="false">+C1455*$G$4</f>
        <v>0</v>
      </c>
      <c r="F1455" s="69" t="n">
        <f aca="false">+$G$5</f>
        <v>0</v>
      </c>
      <c r="G1455" s="61" t="n">
        <f aca="false">+E1455*(100-F1455)/100</f>
        <v>0</v>
      </c>
      <c r="H1455" s="62"/>
      <c r="I1455" s="80" t="s">
        <v>1891</v>
      </c>
      <c r="J1455" s="81" t="n">
        <v>82033000</v>
      </c>
      <c r="K1455" s="82" t="n">
        <v>4003773071983</v>
      </c>
      <c r="L1455" s="83" t="n">
        <v>0.314</v>
      </c>
    </row>
    <row r="1456" customFormat="false" ht="12.75" hidden="false" customHeight="false" outlineLevel="0" collapsed="false">
      <c r="A1456" s="79" t="s">
        <v>1899</v>
      </c>
      <c r="B1456" s="79" t="n">
        <v>1</v>
      </c>
      <c r="C1456" s="68" t="n">
        <v>51.3</v>
      </c>
      <c r="D1456" s="60"/>
      <c r="E1456" s="61" t="n">
        <f aca="false">+C1456*$G$4</f>
        <v>0</v>
      </c>
      <c r="F1456" s="69" t="n">
        <f aca="false">+$G$5</f>
        <v>0</v>
      </c>
      <c r="G1456" s="61" t="n">
        <f aca="false">+E1456*(100-F1456)/100</f>
        <v>0</v>
      </c>
      <c r="H1456" s="62"/>
      <c r="I1456" s="80" t="s">
        <v>1900</v>
      </c>
      <c r="J1456" s="81" t="n">
        <v>82033000</v>
      </c>
      <c r="K1456" s="82" t="n">
        <v>4003773080206</v>
      </c>
      <c r="L1456" s="83" t="n">
        <v>0.345</v>
      </c>
    </row>
    <row r="1457" customFormat="false" ht="12.75" hidden="false" customHeight="false" outlineLevel="0" collapsed="false">
      <c r="A1457" s="79" t="s">
        <v>1901</v>
      </c>
      <c r="B1457" s="79" t="n">
        <v>1</v>
      </c>
      <c r="C1457" s="68" t="n">
        <v>52.8</v>
      </c>
      <c r="D1457" s="60"/>
      <c r="E1457" s="61" t="n">
        <f aca="false">+C1457*$G$4</f>
        <v>0</v>
      </c>
      <c r="F1457" s="69" t="n">
        <f aca="false">+$G$5</f>
        <v>0</v>
      </c>
      <c r="G1457" s="61" t="n">
        <f aca="false">+E1457*(100-F1457)/100</f>
        <v>0</v>
      </c>
      <c r="H1457" s="62"/>
      <c r="I1457" s="80" t="s">
        <v>1900</v>
      </c>
      <c r="J1457" s="81" t="n">
        <v>82033000</v>
      </c>
      <c r="K1457" s="82" t="n">
        <v>4003773080633</v>
      </c>
      <c r="L1457" s="83" t="n">
        <v>0.375</v>
      </c>
    </row>
    <row r="1458" customFormat="false" ht="12.75" hidden="false" customHeight="false" outlineLevel="0" collapsed="false">
      <c r="A1458" s="79" t="s">
        <v>1902</v>
      </c>
      <c r="B1458" s="79" t="n">
        <v>1</v>
      </c>
      <c r="C1458" s="68" t="n">
        <v>243.95</v>
      </c>
      <c r="D1458" s="60"/>
      <c r="E1458" s="61" t="n">
        <f aca="false">+C1458*$G$4</f>
        <v>0</v>
      </c>
      <c r="F1458" s="69" t="n">
        <f aca="false">+$G$5</f>
        <v>0</v>
      </c>
      <c r="G1458" s="61" t="n">
        <f aca="false">+E1458*(100-F1458)/100</f>
        <v>0</v>
      </c>
      <c r="H1458" s="62"/>
      <c r="I1458" s="80" t="s">
        <v>1891</v>
      </c>
      <c r="J1458" s="81" t="n">
        <v>82033000</v>
      </c>
      <c r="K1458" s="82" t="n">
        <v>4003773014522</v>
      </c>
      <c r="L1458" s="83" t="n">
        <v>1.083</v>
      </c>
    </row>
    <row r="1459" customFormat="false" ht="12.75" hidden="false" customHeight="false" outlineLevel="0" collapsed="false">
      <c r="A1459" s="79" t="s">
        <v>1903</v>
      </c>
      <c r="B1459" s="79" t="n">
        <v>1</v>
      </c>
      <c r="C1459" s="68" t="n">
        <v>302.8</v>
      </c>
      <c r="D1459" s="84"/>
      <c r="E1459" s="61" t="n">
        <f aca="false">+C1459*$G$4</f>
        <v>0</v>
      </c>
      <c r="F1459" s="69" t="n">
        <f aca="false">+$G$5</f>
        <v>0</v>
      </c>
      <c r="G1459" s="61" t="n">
        <f aca="false">+E1459*(100-F1459)/100</f>
        <v>0</v>
      </c>
      <c r="H1459" s="62"/>
      <c r="I1459" s="80" t="s">
        <v>1891</v>
      </c>
      <c r="J1459" s="81" t="n">
        <v>82033000</v>
      </c>
      <c r="K1459" s="82" t="n">
        <v>4003773014539</v>
      </c>
      <c r="L1459" s="83" t="n">
        <v>1.716</v>
      </c>
    </row>
    <row r="1460" customFormat="false" ht="12.75" hidden="false" customHeight="false" outlineLevel="0" collapsed="false">
      <c r="A1460" s="79" t="s">
        <v>1904</v>
      </c>
      <c r="B1460" s="79" t="n">
        <v>1</v>
      </c>
      <c r="C1460" s="68" t="n">
        <v>355.25</v>
      </c>
      <c r="D1460" s="60"/>
      <c r="E1460" s="61" t="n">
        <f aca="false">+C1460*$G$4</f>
        <v>0</v>
      </c>
      <c r="F1460" s="69" t="n">
        <f aca="false">+$G$5</f>
        <v>0</v>
      </c>
      <c r="G1460" s="61" t="n">
        <f aca="false">+E1460*(100-F1460)/100</f>
        <v>0</v>
      </c>
      <c r="H1460" s="62"/>
      <c r="I1460" s="80" t="s">
        <v>1891</v>
      </c>
      <c r="J1460" s="81" t="n">
        <v>82033000</v>
      </c>
      <c r="K1460" s="82" t="n">
        <v>4003773025313</v>
      </c>
      <c r="L1460" s="83" t="n">
        <v>2.359</v>
      </c>
    </row>
    <row r="1461" customFormat="false" ht="12.75" hidden="false" customHeight="false" outlineLevel="0" collapsed="false">
      <c r="A1461" s="79" t="s">
        <v>1905</v>
      </c>
      <c r="B1461" s="79" t="n">
        <v>1</v>
      </c>
      <c r="C1461" s="68" t="n">
        <v>162.7</v>
      </c>
      <c r="D1461" s="84"/>
      <c r="E1461" s="61" t="n">
        <f aca="false">+C1461*$G$4</f>
        <v>0</v>
      </c>
      <c r="F1461" s="69" t="n">
        <f aca="false">+$G$5</f>
        <v>0</v>
      </c>
      <c r="G1461" s="61" t="n">
        <f aca="false">+E1461*(100-F1461)/100</f>
        <v>0</v>
      </c>
      <c r="H1461" s="62"/>
      <c r="I1461" s="80" t="s">
        <v>1906</v>
      </c>
      <c r="J1461" s="81" t="n">
        <v>82033000</v>
      </c>
      <c r="K1461" s="82" t="n">
        <v>4003773025320</v>
      </c>
      <c r="L1461" s="83" t="n">
        <v>0.47</v>
      </c>
    </row>
    <row r="1462" customFormat="false" ht="12.75" hidden="false" customHeight="false" outlineLevel="0" collapsed="false">
      <c r="A1462" s="79" t="s">
        <v>1907</v>
      </c>
      <c r="B1462" s="79" t="n">
        <v>1</v>
      </c>
      <c r="C1462" s="68" t="n">
        <v>180.2</v>
      </c>
      <c r="D1462" s="60"/>
      <c r="E1462" s="61" t="n">
        <f aca="false">+C1462*$G$4</f>
        <v>0</v>
      </c>
      <c r="F1462" s="69" t="n">
        <f aca="false">+$G$5</f>
        <v>0</v>
      </c>
      <c r="G1462" s="61" t="n">
        <f aca="false">+E1462*(100-F1462)/100</f>
        <v>0</v>
      </c>
      <c r="H1462" s="62"/>
      <c r="I1462" s="80" t="s">
        <v>1908</v>
      </c>
      <c r="J1462" s="81" t="n">
        <v>82033000</v>
      </c>
      <c r="K1462" s="82" t="n">
        <v>4003773025337</v>
      </c>
      <c r="L1462" s="83" t="n">
        <v>0.668</v>
      </c>
    </row>
    <row r="1463" customFormat="false" ht="12.75" hidden="false" customHeight="false" outlineLevel="0" collapsed="false">
      <c r="A1463" s="79" t="s">
        <v>1909</v>
      </c>
      <c r="B1463" s="79" t="n">
        <v>1</v>
      </c>
      <c r="C1463" s="68" t="n">
        <v>459.8</v>
      </c>
      <c r="D1463" s="84"/>
      <c r="E1463" s="61" t="n">
        <f aca="false">+C1463*$G$4</f>
        <v>0</v>
      </c>
      <c r="F1463" s="69" t="n">
        <f aca="false">+$G$5</f>
        <v>0</v>
      </c>
      <c r="G1463" s="61" t="n">
        <f aca="false">+E1463*(100-F1463)/100</f>
        <v>0</v>
      </c>
      <c r="H1463" s="62"/>
      <c r="I1463" s="80" t="s">
        <v>1891</v>
      </c>
      <c r="J1463" s="81" t="n">
        <v>82033000</v>
      </c>
      <c r="K1463" s="82" t="n">
        <v>4003773025344</v>
      </c>
      <c r="L1463" s="83" t="n">
        <v>2.256</v>
      </c>
    </row>
    <row r="1464" customFormat="false" ht="12.75" hidden="false" customHeight="false" outlineLevel="0" collapsed="false">
      <c r="A1464" s="79" t="s">
        <v>1910</v>
      </c>
      <c r="B1464" s="79" t="n">
        <v>1</v>
      </c>
      <c r="C1464" s="68" t="n">
        <v>285.7</v>
      </c>
      <c r="D1464" s="84"/>
      <c r="E1464" s="61" t="n">
        <f aca="false">+C1464*$G$4</f>
        <v>0</v>
      </c>
      <c r="F1464" s="69" t="n">
        <f aca="false">+$G$5</f>
        <v>0</v>
      </c>
      <c r="G1464" s="61" t="n">
        <f aca="false">+E1464*(100-F1464)/100</f>
        <v>0</v>
      </c>
      <c r="H1464" s="62"/>
      <c r="I1464" s="80" t="s">
        <v>1911</v>
      </c>
      <c r="J1464" s="81" t="n">
        <v>82033000</v>
      </c>
      <c r="K1464" s="82" t="n">
        <v>4003773025351</v>
      </c>
      <c r="L1464" s="83" t="n">
        <v>0.927</v>
      </c>
    </row>
    <row r="1465" customFormat="false" ht="12.75" hidden="false" customHeight="false" outlineLevel="0" collapsed="false">
      <c r="A1465" s="79" t="s">
        <v>1912</v>
      </c>
      <c r="B1465" s="79" t="n">
        <v>6</v>
      </c>
      <c r="C1465" s="68" t="n">
        <v>20.85</v>
      </c>
      <c r="D1465" s="84"/>
      <c r="E1465" s="61" t="n">
        <f aca="false">+C1465*$G$4</f>
        <v>0</v>
      </c>
      <c r="F1465" s="69" t="n">
        <f aca="false">+$G$5</f>
        <v>0</v>
      </c>
      <c r="G1465" s="61" t="n">
        <f aca="false">+E1465*(100-F1465)/100</f>
        <v>0</v>
      </c>
      <c r="H1465" s="62"/>
      <c r="I1465" s="80" t="s">
        <v>1913</v>
      </c>
      <c r="J1465" s="81" t="n">
        <v>82032000</v>
      </c>
      <c r="K1465" s="82" t="n">
        <v>4003773019688</v>
      </c>
      <c r="L1465" s="83" t="n">
        <v>0.29</v>
      </c>
    </row>
    <row r="1466" customFormat="false" ht="12.75" hidden="false" customHeight="false" outlineLevel="0" collapsed="false">
      <c r="A1466" s="79" t="s">
        <v>1914</v>
      </c>
      <c r="B1466" s="79" t="n">
        <v>6</v>
      </c>
      <c r="C1466" s="68" t="n">
        <v>22.25</v>
      </c>
      <c r="D1466" s="84"/>
      <c r="E1466" s="61" t="n">
        <f aca="false">+C1466*$G$4</f>
        <v>0</v>
      </c>
      <c r="F1466" s="69" t="n">
        <f aca="false">+$G$5</f>
        <v>0</v>
      </c>
      <c r="G1466" s="61" t="n">
        <f aca="false">+E1466*(100-F1466)/100</f>
        <v>0</v>
      </c>
      <c r="H1466" s="62"/>
      <c r="I1466" s="80" t="s">
        <v>1913</v>
      </c>
      <c r="J1466" s="81" t="n">
        <v>82032000</v>
      </c>
      <c r="K1466" s="82" t="n">
        <v>4003773019695</v>
      </c>
      <c r="L1466" s="83" t="n">
        <v>0.29</v>
      </c>
    </row>
    <row r="1467" customFormat="false" ht="12.75" hidden="false" customHeight="false" outlineLevel="0" collapsed="false">
      <c r="A1467" s="79" t="s">
        <v>1915</v>
      </c>
      <c r="B1467" s="79" t="n">
        <v>6</v>
      </c>
      <c r="C1467" s="68" t="n">
        <v>23.75</v>
      </c>
      <c r="D1467" s="84"/>
      <c r="E1467" s="61" t="n">
        <f aca="false">+C1467*$G$4</f>
        <v>0</v>
      </c>
      <c r="F1467" s="69" t="n">
        <f aca="false">+$G$5</f>
        <v>0</v>
      </c>
      <c r="G1467" s="61" t="n">
        <f aca="false">+E1467*(100-F1467)/100</f>
        <v>0</v>
      </c>
      <c r="H1467" s="62"/>
      <c r="I1467" s="80" t="s">
        <v>1916</v>
      </c>
      <c r="J1467" s="81" t="n">
        <v>82032000</v>
      </c>
      <c r="K1467" s="82" t="n">
        <v>4003773041283</v>
      </c>
      <c r="L1467" s="83" t="n">
        <v>0.31</v>
      </c>
    </row>
    <row r="1468" customFormat="false" ht="12.75" hidden="false" customHeight="false" outlineLevel="0" collapsed="false">
      <c r="A1468" s="79" t="s">
        <v>1917</v>
      </c>
      <c r="B1468" s="79" t="n">
        <v>6</v>
      </c>
      <c r="C1468" s="68" t="n">
        <v>22.15</v>
      </c>
      <c r="D1468" s="84"/>
      <c r="E1468" s="61" t="n">
        <f aca="false">+C1468*$G$4</f>
        <v>0</v>
      </c>
      <c r="F1468" s="69" t="n">
        <f aca="false">+$G$5</f>
        <v>0</v>
      </c>
      <c r="G1468" s="61" t="n">
        <f aca="false">+E1468*(100-F1468)/100</f>
        <v>0</v>
      </c>
      <c r="H1468" s="62"/>
      <c r="I1468" s="80" t="s">
        <v>1913</v>
      </c>
      <c r="J1468" s="81" t="n">
        <v>82032000</v>
      </c>
      <c r="K1468" s="82" t="n">
        <v>4003773019701</v>
      </c>
      <c r="L1468" s="83" t="n">
        <v>0.29</v>
      </c>
    </row>
    <row r="1469" customFormat="false" ht="12.75" hidden="false" customHeight="false" outlineLevel="0" collapsed="false">
      <c r="A1469" s="79" t="s">
        <v>1918</v>
      </c>
      <c r="B1469" s="79" t="n">
        <v>6</v>
      </c>
      <c r="C1469" s="68" t="n">
        <v>22.35</v>
      </c>
      <c r="D1469" s="84"/>
      <c r="E1469" s="61" t="n">
        <f aca="false">+C1469*$G$4</f>
        <v>0</v>
      </c>
      <c r="F1469" s="69" t="n">
        <f aca="false">+$G$5</f>
        <v>0</v>
      </c>
      <c r="G1469" s="61" t="n">
        <f aca="false">+E1469*(100-F1469)/100</f>
        <v>0</v>
      </c>
      <c r="H1469" s="62"/>
      <c r="I1469" s="80" t="s">
        <v>1913</v>
      </c>
      <c r="J1469" s="81" t="n">
        <v>82032000</v>
      </c>
      <c r="K1469" s="82" t="n">
        <v>4003773034131</v>
      </c>
      <c r="L1469" s="83" t="n">
        <v>0.31</v>
      </c>
    </row>
    <row r="1470" customFormat="false" ht="12.75" hidden="false" customHeight="false" outlineLevel="0" collapsed="false">
      <c r="A1470" s="79" t="s">
        <v>1919</v>
      </c>
      <c r="B1470" s="79" t="n">
        <v>6</v>
      </c>
      <c r="C1470" s="68" t="n">
        <v>23.7</v>
      </c>
      <c r="D1470" s="84"/>
      <c r="E1470" s="61" t="n">
        <f aca="false">+C1470*$G$4</f>
        <v>0</v>
      </c>
      <c r="F1470" s="69" t="n">
        <f aca="false">+$G$5</f>
        <v>0</v>
      </c>
      <c r="G1470" s="61" t="n">
        <f aca="false">+E1470*(100-F1470)/100</f>
        <v>0</v>
      </c>
      <c r="H1470" s="62"/>
      <c r="I1470" s="80" t="s">
        <v>1913</v>
      </c>
      <c r="J1470" s="81" t="n">
        <v>82032000</v>
      </c>
      <c r="K1470" s="82" t="n">
        <v>4003773070726</v>
      </c>
      <c r="L1470" s="83" t="n">
        <v>0.305</v>
      </c>
    </row>
    <row r="1471" customFormat="false" ht="12.75" hidden="false" customHeight="false" outlineLevel="0" collapsed="false">
      <c r="A1471" s="79" t="s">
        <v>1920</v>
      </c>
      <c r="B1471" s="79" t="n">
        <v>6</v>
      </c>
      <c r="C1471" s="68" t="n">
        <v>25.2</v>
      </c>
      <c r="D1471" s="84"/>
      <c r="E1471" s="61" t="n">
        <f aca="false">+C1471*$G$4</f>
        <v>0</v>
      </c>
      <c r="F1471" s="69" t="n">
        <f aca="false">+$G$5</f>
        <v>0</v>
      </c>
      <c r="G1471" s="61" t="n">
        <f aca="false">+E1471*(100-F1471)/100</f>
        <v>0</v>
      </c>
      <c r="H1471" s="62"/>
      <c r="I1471" s="80" t="s">
        <v>1916</v>
      </c>
      <c r="J1471" s="81" t="n">
        <v>82032000</v>
      </c>
      <c r="K1471" s="82" t="n">
        <v>4003773070733</v>
      </c>
      <c r="L1471" s="83" t="n">
        <v>0.32</v>
      </c>
    </row>
    <row r="1472" customFormat="false" ht="12.75" hidden="false" customHeight="false" outlineLevel="0" collapsed="false">
      <c r="A1472" s="79" t="s">
        <v>1921</v>
      </c>
      <c r="B1472" s="79" t="n">
        <v>6</v>
      </c>
      <c r="C1472" s="68" t="n">
        <v>23.2</v>
      </c>
      <c r="D1472" s="84"/>
      <c r="E1472" s="61" t="n">
        <f aca="false">+C1472*$G$4</f>
        <v>0</v>
      </c>
      <c r="F1472" s="69" t="n">
        <f aca="false">+$G$5</f>
        <v>0</v>
      </c>
      <c r="G1472" s="61" t="n">
        <f aca="false">+E1472*(100-F1472)/100</f>
        <v>0</v>
      </c>
      <c r="H1472" s="62"/>
      <c r="I1472" s="80" t="s">
        <v>1913</v>
      </c>
      <c r="J1472" s="81" t="n">
        <v>82032000</v>
      </c>
      <c r="K1472" s="82" t="n">
        <v>4003773079491</v>
      </c>
      <c r="L1472" s="83" t="n">
        <v>0.3</v>
      </c>
    </row>
    <row r="1473" customFormat="false" ht="12.75" hidden="false" customHeight="false" outlineLevel="0" collapsed="false">
      <c r="A1473" s="79" t="s">
        <v>1922</v>
      </c>
      <c r="B1473" s="79" t="n">
        <v>6</v>
      </c>
      <c r="C1473" s="68" t="n">
        <v>24.7</v>
      </c>
      <c r="D1473" s="84"/>
      <c r="E1473" s="61" t="n">
        <f aca="false">+C1473*$G$4</f>
        <v>0</v>
      </c>
      <c r="F1473" s="69" t="n">
        <f aca="false">+$G$5</f>
        <v>0</v>
      </c>
      <c r="G1473" s="61" t="n">
        <f aca="false">+E1473*(100-F1473)/100</f>
        <v>0</v>
      </c>
      <c r="H1473" s="62"/>
      <c r="I1473" s="80" t="s">
        <v>1916</v>
      </c>
      <c r="J1473" s="81" t="n">
        <v>82032000</v>
      </c>
      <c r="K1473" s="82" t="n">
        <v>4003773079514</v>
      </c>
      <c r="L1473" s="83" t="n">
        <v>0.32</v>
      </c>
    </row>
    <row r="1474" customFormat="false" ht="12.75" hidden="false" customHeight="false" outlineLevel="0" collapsed="false">
      <c r="A1474" s="79" t="s">
        <v>1923</v>
      </c>
      <c r="B1474" s="79" t="n">
        <v>1</v>
      </c>
      <c r="C1474" s="68" t="n">
        <v>211.55</v>
      </c>
      <c r="D1474" s="84"/>
      <c r="E1474" s="61" t="n">
        <f aca="false">+C1474*$G$4</f>
        <v>0</v>
      </c>
      <c r="F1474" s="69" t="n">
        <f aca="false">+$G$5</f>
        <v>0</v>
      </c>
      <c r="G1474" s="61" t="n">
        <f aca="false">+E1474*(100-F1474)/100</f>
        <v>0</v>
      </c>
      <c r="H1474" s="62"/>
      <c r="I1474" s="80" t="s">
        <v>1924</v>
      </c>
      <c r="J1474" s="81" t="n">
        <v>82032000</v>
      </c>
      <c r="K1474" s="82" t="n">
        <v>4003773066927</v>
      </c>
      <c r="L1474" s="83" t="n">
        <v>0.77</v>
      </c>
    </row>
    <row r="1475" customFormat="false" ht="12.75" hidden="false" customHeight="false" outlineLevel="0" collapsed="false">
      <c r="A1475" s="79" t="s">
        <v>1925</v>
      </c>
      <c r="B1475" s="79" t="n">
        <v>1</v>
      </c>
      <c r="C1475" s="68" t="n">
        <v>275.65</v>
      </c>
      <c r="D1475" s="84"/>
      <c r="E1475" s="61" t="n">
        <f aca="false">+C1475*$G$4</f>
        <v>0</v>
      </c>
      <c r="F1475" s="69" t="n">
        <f aca="false">+$G$5</f>
        <v>0</v>
      </c>
      <c r="G1475" s="61" t="n">
        <f aca="false">+E1475*(100-F1475)/100</f>
        <v>0</v>
      </c>
      <c r="H1475" s="62"/>
      <c r="I1475" s="80" t="s">
        <v>1924</v>
      </c>
      <c r="J1475" s="81" t="n">
        <v>82032000</v>
      </c>
      <c r="K1475" s="82" t="n">
        <v>4003773066934</v>
      </c>
      <c r="L1475" s="83" t="n">
        <v>0.87</v>
      </c>
    </row>
    <row r="1476" customFormat="false" ht="12.75" hidden="false" customHeight="false" outlineLevel="0" collapsed="false">
      <c r="A1476" s="79" t="s">
        <v>1926</v>
      </c>
      <c r="B1476" s="79" t="n">
        <v>1</v>
      </c>
      <c r="C1476" s="68" t="n">
        <v>55.75</v>
      </c>
      <c r="D1476" s="84"/>
      <c r="E1476" s="61" t="n">
        <f aca="false">+C1476*$G$4</f>
        <v>0</v>
      </c>
      <c r="F1476" s="69" t="n">
        <f aca="false">+$G$5</f>
        <v>0</v>
      </c>
      <c r="G1476" s="61" t="n">
        <f aca="false">+E1476*(100-F1476)/100</f>
        <v>0</v>
      </c>
      <c r="H1476" s="62"/>
      <c r="I1476" s="80" t="s">
        <v>1927</v>
      </c>
      <c r="J1476" s="81" t="n">
        <v>82032000</v>
      </c>
      <c r="K1476" s="82" t="n">
        <v>4003773070078</v>
      </c>
      <c r="L1476" s="83" t="n">
        <v>0.045</v>
      </c>
    </row>
    <row r="1477" customFormat="false" ht="12.75" hidden="false" customHeight="false" outlineLevel="0" collapsed="false">
      <c r="A1477" s="79" t="s">
        <v>1928</v>
      </c>
      <c r="B1477" s="79" t="n">
        <v>1</v>
      </c>
      <c r="C1477" s="68" t="n">
        <v>55.75</v>
      </c>
      <c r="D1477" s="84"/>
      <c r="E1477" s="61" t="n">
        <f aca="false">+C1477*$G$4</f>
        <v>0</v>
      </c>
      <c r="F1477" s="69" t="n">
        <f aca="false">+$G$5</f>
        <v>0</v>
      </c>
      <c r="G1477" s="61" t="n">
        <f aca="false">+E1477*(100-F1477)/100</f>
        <v>0</v>
      </c>
      <c r="H1477" s="62"/>
      <c r="I1477" s="80" t="s">
        <v>1927</v>
      </c>
      <c r="J1477" s="81" t="n">
        <v>82032000</v>
      </c>
      <c r="K1477" s="82" t="n">
        <v>4003773070085</v>
      </c>
      <c r="L1477" s="83" t="n">
        <v>0.045</v>
      </c>
    </row>
    <row r="1478" customFormat="false" ht="12.75" hidden="false" customHeight="false" outlineLevel="0" collapsed="false">
      <c r="A1478" s="79" t="s">
        <v>1929</v>
      </c>
      <c r="B1478" s="79" t="n">
        <v>1</v>
      </c>
      <c r="C1478" s="68" t="n">
        <v>55.75</v>
      </c>
      <c r="D1478" s="84"/>
      <c r="E1478" s="61" t="n">
        <f aca="false">+C1478*$G$4</f>
        <v>0</v>
      </c>
      <c r="F1478" s="69" t="n">
        <f aca="false">+$G$5</f>
        <v>0</v>
      </c>
      <c r="G1478" s="61" t="n">
        <f aca="false">+E1478*(100-F1478)/100</f>
        <v>0</v>
      </c>
      <c r="H1478" s="62"/>
      <c r="I1478" s="80" t="s">
        <v>1927</v>
      </c>
      <c r="J1478" s="81" t="n">
        <v>82032000</v>
      </c>
      <c r="K1478" s="82" t="n">
        <v>4003773070092</v>
      </c>
      <c r="L1478" s="83" t="n">
        <v>0.045</v>
      </c>
    </row>
    <row r="1479" customFormat="false" ht="12.75" hidden="false" customHeight="false" outlineLevel="0" collapsed="false">
      <c r="A1479" s="79" t="s">
        <v>1930</v>
      </c>
      <c r="B1479" s="79" t="n">
        <v>1</v>
      </c>
      <c r="C1479" s="68" t="n">
        <v>55.75</v>
      </c>
      <c r="D1479" s="84"/>
      <c r="E1479" s="61" t="n">
        <f aca="false">+C1479*$G$4</f>
        <v>0</v>
      </c>
      <c r="F1479" s="69" t="n">
        <f aca="false">+$G$5</f>
        <v>0</v>
      </c>
      <c r="G1479" s="61" t="n">
        <f aca="false">+E1479*(100-F1479)/100</f>
        <v>0</v>
      </c>
      <c r="H1479" s="62"/>
      <c r="I1479" s="80" t="s">
        <v>1927</v>
      </c>
      <c r="J1479" s="81" t="n">
        <v>82032000</v>
      </c>
      <c r="K1479" s="82" t="n">
        <v>4003773077763</v>
      </c>
      <c r="L1479" s="83" t="n">
        <v>0.05</v>
      </c>
    </row>
    <row r="1480" customFormat="false" ht="12.75" hidden="false" customHeight="false" outlineLevel="0" collapsed="false">
      <c r="A1480" s="79" t="s">
        <v>1931</v>
      </c>
      <c r="B1480" s="79" t="n">
        <v>1</v>
      </c>
      <c r="C1480" s="68" t="n">
        <v>55.75</v>
      </c>
      <c r="D1480" s="84"/>
      <c r="E1480" s="61" t="n">
        <f aca="false">+C1480*$G$4</f>
        <v>0</v>
      </c>
      <c r="F1480" s="69" t="n">
        <f aca="false">+$G$5</f>
        <v>0</v>
      </c>
      <c r="G1480" s="61" t="n">
        <f aca="false">+E1480*(100-F1480)/100</f>
        <v>0</v>
      </c>
      <c r="H1480" s="62"/>
      <c r="I1480" s="80" t="s">
        <v>1927</v>
      </c>
      <c r="J1480" s="81" t="n">
        <v>82032000</v>
      </c>
      <c r="K1480" s="82" t="n">
        <v>4003773070108</v>
      </c>
      <c r="L1480" s="83" t="n">
        <v>0.045</v>
      </c>
    </row>
    <row r="1481" customFormat="false" ht="12.75" hidden="false" customHeight="false" outlineLevel="0" collapsed="false">
      <c r="A1481" s="79" t="s">
        <v>1932</v>
      </c>
      <c r="B1481" s="79" t="n">
        <v>1</v>
      </c>
      <c r="C1481" s="68" t="n">
        <v>56.7</v>
      </c>
      <c r="D1481" s="84"/>
      <c r="E1481" s="61" t="n">
        <f aca="false">+C1481*$G$4</f>
        <v>0</v>
      </c>
      <c r="F1481" s="69" t="n">
        <f aca="false">+$G$5</f>
        <v>0</v>
      </c>
      <c r="G1481" s="61" t="n">
        <f aca="false">+E1481*(100-F1481)/100</f>
        <v>0</v>
      </c>
      <c r="H1481" s="62"/>
      <c r="I1481" s="80" t="s">
        <v>1933</v>
      </c>
      <c r="J1481" s="81" t="n">
        <v>82032000</v>
      </c>
      <c r="K1481" s="82" t="n">
        <v>4003773077770</v>
      </c>
      <c r="L1481" s="83" t="n">
        <v>0.045</v>
      </c>
    </row>
    <row r="1482" customFormat="false" ht="12.75" hidden="false" customHeight="false" outlineLevel="0" collapsed="false">
      <c r="A1482" s="79" t="s">
        <v>1934</v>
      </c>
      <c r="B1482" s="79" t="n">
        <v>1</v>
      </c>
      <c r="C1482" s="68" t="n">
        <v>28.55</v>
      </c>
      <c r="D1482" s="84"/>
      <c r="E1482" s="61" t="n">
        <f aca="false">+C1482*$G$4</f>
        <v>0</v>
      </c>
      <c r="F1482" s="69" t="n">
        <f aca="false">+$G$5</f>
        <v>0</v>
      </c>
      <c r="G1482" s="61" t="n">
        <f aca="false">+E1482*(100-F1482)/100</f>
        <v>0</v>
      </c>
      <c r="H1482" s="62"/>
      <c r="I1482" s="80" t="s">
        <v>1935</v>
      </c>
      <c r="J1482" s="81" t="n">
        <v>82032000</v>
      </c>
      <c r="K1482" s="82" t="n">
        <v>4003773070061</v>
      </c>
      <c r="L1482" s="83" t="n">
        <v>0.095</v>
      </c>
    </row>
    <row r="1483" customFormat="false" ht="12.75" hidden="false" customHeight="false" outlineLevel="0" collapsed="false">
      <c r="A1483" s="79" t="s">
        <v>1936</v>
      </c>
      <c r="B1483" s="79" t="n">
        <v>6</v>
      </c>
      <c r="C1483" s="68" t="n">
        <v>47.5</v>
      </c>
      <c r="D1483" s="84"/>
      <c r="E1483" s="61" t="n">
        <f aca="false">+C1483*$G$4</f>
        <v>0</v>
      </c>
      <c r="F1483" s="69" t="n">
        <f aca="false">+$G$5</f>
        <v>0</v>
      </c>
      <c r="G1483" s="61" t="n">
        <f aca="false">+E1483*(100-F1483)/100</f>
        <v>0</v>
      </c>
      <c r="H1483" s="62"/>
      <c r="I1483" s="80" t="s">
        <v>1937</v>
      </c>
      <c r="J1483" s="81" t="n">
        <v>82032000</v>
      </c>
      <c r="K1483" s="82" t="n">
        <v>4003773044895</v>
      </c>
      <c r="L1483" s="83" t="n">
        <v>0.1</v>
      </c>
    </row>
    <row r="1484" customFormat="false" ht="12.75" hidden="false" customHeight="false" outlineLevel="0" collapsed="false">
      <c r="A1484" s="79" t="s">
        <v>1938</v>
      </c>
      <c r="B1484" s="79" t="n">
        <v>1</v>
      </c>
      <c r="C1484" s="68" t="n">
        <v>57.05</v>
      </c>
      <c r="D1484" s="84"/>
      <c r="E1484" s="61" t="n">
        <f aca="false">+C1484*$G$4</f>
        <v>0</v>
      </c>
      <c r="F1484" s="69" t="n">
        <f aca="false">+$G$5</f>
        <v>0</v>
      </c>
      <c r="G1484" s="61" t="n">
        <f aca="false">+E1484*(100-F1484)/100</f>
        <v>0</v>
      </c>
      <c r="H1484" s="62"/>
      <c r="I1484" s="80" t="s">
        <v>1939</v>
      </c>
      <c r="J1484" s="81" t="n">
        <v>82032000</v>
      </c>
      <c r="K1484" s="82" t="n">
        <v>4003773077626</v>
      </c>
      <c r="L1484" s="83" t="n">
        <v>0.43</v>
      </c>
    </row>
    <row r="1485" customFormat="false" ht="12.75" hidden="false" customHeight="false" outlineLevel="0" collapsed="false">
      <c r="A1485" s="79" t="s">
        <v>1940</v>
      </c>
      <c r="B1485" s="79" t="n">
        <v>1</v>
      </c>
      <c r="C1485" s="68" t="n">
        <v>189.1</v>
      </c>
      <c r="D1485" s="84"/>
      <c r="E1485" s="61" t="n">
        <f aca="false">+C1485*$G$4</f>
        <v>0</v>
      </c>
      <c r="F1485" s="69" t="n">
        <f aca="false">+$G$5</f>
        <v>0</v>
      </c>
      <c r="G1485" s="61" t="n">
        <f aca="false">+E1485*(100-F1485)/100</f>
        <v>0</v>
      </c>
      <c r="H1485" s="62"/>
      <c r="I1485" s="80" t="s">
        <v>1941</v>
      </c>
      <c r="J1485" s="81" t="n">
        <v>82032000</v>
      </c>
      <c r="K1485" s="82" t="n">
        <v>4003773031031</v>
      </c>
      <c r="L1485" s="83" t="n">
        <v>0.618</v>
      </c>
    </row>
    <row r="1486" customFormat="false" ht="12.75" hidden="false" customHeight="false" outlineLevel="0" collapsed="false">
      <c r="A1486" s="79" t="s">
        <v>1942</v>
      </c>
      <c r="B1486" s="79" t="n">
        <v>1</v>
      </c>
      <c r="C1486" s="68" t="n">
        <v>173.05</v>
      </c>
      <c r="D1486" s="84"/>
      <c r="E1486" s="61" t="n">
        <f aca="false">+C1486*$G$4</f>
        <v>0</v>
      </c>
      <c r="F1486" s="69" t="n">
        <f aca="false">+$G$5</f>
        <v>0</v>
      </c>
      <c r="G1486" s="61" t="n">
        <f aca="false">+E1486*(100-F1486)/100</f>
        <v>0</v>
      </c>
      <c r="H1486" s="62"/>
      <c r="I1486" s="80" t="s">
        <v>1941</v>
      </c>
      <c r="J1486" s="81" t="n">
        <v>82032000</v>
      </c>
      <c r="K1486" s="82" t="n">
        <v>4003773031048</v>
      </c>
      <c r="L1486" s="83" t="n">
        <v>0.61</v>
      </c>
    </row>
    <row r="1487" customFormat="false" ht="12.75" hidden="false" customHeight="false" outlineLevel="0" collapsed="false">
      <c r="A1487" s="79" t="s">
        <v>1943</v>
      </c>
      <c r="B1487" s="79" t="n">
        <v>1</v>
      </c>
      <c r="C1487" s="68" t="n">
        <v>162.65</v>
      </c>
      <c r="D1487" s="84"/>
      <c r="E1487" s="61" t="n">
        <f aca="false">+C1487*$G$4</f>
        <v>0</v>
      </c>
      <c r="F1487" s="69" t="n">
        <f aca="false">+$G$5</f>
        <v>0</v>
      </c>
      <c r="G1487" s="61" t="n">
        <f aca="false">+E1487*(100-F1487)/100</f>
        <v>0</v>
      </c>
      <c r="H1487" s="62"/>
      <c r="I1487" s="80" t="s">
        <v>1941</v>
      </c>
      <c r="J1487" s="81" t="n">
        <v>82032000</v>
      </c>
      <c r="K1487" s="82" t="n">
        <v>4003773030812</v>
      </c>
      <c r="L1487" s="83" t="n">
        <v>0.988</v>
      </c>
    </row>
    <row r="1488" customFormat="false" ht="12.75" hidden="false" customHeight="false" outlineLevel="0" collapsed="false">
      <c r="A1488" s="79" t="s">
        <v>1944</v>
      </c>
      <c r="B1488" s="79" t="n">
        <v>1</v>
      </c>
      <c r="C1488" s="68" t="n">
        <v>109.85</v>
      </c>
      <c r="D1488" s="84"/>
      <c r="E1488" s="61" t="n">
        <f aca="false">+C1488*$G$4</f>
        <v>0</v>
      </c>
      <c r="F1488" s="69" t="n">
        <f aca="false">+$G$5</f>
        <v>0</v>
      </c>
      <c r="G1488" s="61" t="n">
        <f aca="false">+E1488*(100-F1488)/100</f>
        <v>0</v>
      </c>
      <c r="H1488" s="62"/>
      <c r="I1488" s="80" t="s">
        <v>1941</v>
      </c>
      <c r="J1488" s="81" t="n">
        <v>82032000</v>
      </c>
      <c r="K1488" s="82" t="n">
        <v>4003773071587</v>
      </c>
      <c r="L1488" s="83" t="n">
        <v>0.574</v>
      </c>
    </row>
    <row r="1489" customFormat="false" ht="12.75" hidden="false" customHeight="false" outlineLevel="0" collapsed="false">
      <c r="A1489" s="79" t="s">
        <v>1945</v>
      </c>
      <c r="B1489" s="79" t="n">
        <v>1</v>
      </c>
      <c r="C1489" s="68" t="n">
        <v>82.7</v>
      </c>
      <c r="D1489" s="84"/>
      <c r="E1489" s="61" t="n">
        <f aca="false">+C1489*$G$4</f>
        <v>0</v>
      </c>
      <c r="F1489" s="69" t="n">
        <f aca="false">+$G$5</f>
        <v>0</v>
      </c>
      <c r="G1489" s="61" t="n">
        <f aca="false">+E1489*(100-F1489)/100</f>
        <v>0</v>
      </c>
      <c r="H1489" s="62"/>
      <c r="I1489" s="80" t="s">
        <v>1946</v>
      </c>
      <c r="J1489" s="81" t="n">
        <v>82032000</v>
      </c>
      <c r="K1489" s="82" t="n">
        <v>4003773030850</v>
      </c>
      <c r="L1489" s="83" t="n">
        <v>0.042</v>
      </c>
    </row>
    <row r="1490" customFormat="false" ht="12.75" hidden="false" customHeight="false" outlineLevel="0" collapsed="false">
      <c r="A1490" s="79" t="s">
        <v>1947</v>
      </c>
      <c r="B1490" s="79" t="n">
        <v>1</v>
      </c>
      <c r="C1490" s="68" t="n">
        <v>79.25</v>
      </c>
      <c r="D1490" s="84"/>
      <c r="E1490" s="61" t="n">
        <f aca="false">+C1490*$G$4</f>
        <v>0</v>
      </c>
      <c r="F1490" s="69" t="n">
        <f aca="false">+$G$5</f>
        <v>0</v>
      </c>
      <c r="G1490" s="61" t="n">
        <f aca="false">+E1490*(100-F1490)/100</f>
        <v>0</v>
      </c>
      <c r="H1490" s="62"/>
      <c r="I1490" s="80" t="s">
        <v>1946</v>
      </c>
      <c r="J1490" s="81" t="n">
        <v>82032000</v>
      </c>
      <c r="K1490" s="82" t="n">
        <v>4003773030867</v>
      </c>
      <c r="L1490" s="83" t="n">
        <v>0.046</v>
      </c>
    </row>
    <row r="1491" customFormat="false" ht="12.75" hidden="false" customHeight="false" outlineLevel="0" collapsed="false">
      <c r="A1491" s="79" t="s">
        <v>1948</v>
      </c>
      <c r="B1491" s="79" t="n">
        <v>1</v>
      </c>
      <c r="C1491" s="68" t="n">
        <v>63.2</v>
      </c>
      <c r="D1491" s="84"/>
      <c r="E1491" s="61" t="n">
        <f aca="false">+C1491*$G$4</f>
        <v>0</v>
      </c>
      <c r="F1491" s="69" t="n">
        <f aca="false">+$G$5</f>
        <v>0</v>
      </c>
      <c r="G1491" s="61" t="n">
        <f aca="false">+E1491*(100-F1491)/100</f>
        <v>0</v>
      </c>
      <c r="H1491" s="62"/>
      <c r="I1491" s="80" t="s">
        <v>1946</v>
      </c>
      <c r="J1491" s="81" t="n">
        <v>82032000</v>
      </c>
      <c r="K1491" s="82" t="n">
        <v>4003773030836</v>
      </c>
      <c r="L1491" s="83" t="n">
        <v>0.045</v>
      </c>
    </row>
    <row r="1492" customFormat="false" ht="12.75" hidden="false" customHeight="false" outlineLevel="0" collapsed="false">
      <c r="A1492" s="79" t="s">
        <v>1949</v>
      </c>
      <c r="B1492" s="79" t="n">
        <v>1</v>
      </c>
      <c r="C1492" s="68" t="n">
        <v>63.2</v>
      </c>
      <c r="D1492" s="84"/>
      <c r="E1492" s="61" t="n">
        <f aca="false">+C1492*$G$4</f>
        <v>0</v>
      </c>
      <c r="F1492" s="69" t="n">
        <f aca="false">+$G$5</f>
        <v>0</v>
      </c>
      <c r="G1492" s="61" t="n">
        <f aca="false">+E1492*(100-F1492)/100</f>
        <v>0</v>
      </c>
      <c r="H1492" s="62"/>
      <c r="I1492" s="80" t="s">
        <v>1946</v>
      </c>
      <c r="J1492" s="81" t="n">
        <v>82032000</v>
      </c>
      <c r="K1492" s="82" t="n">
        <v>4003773077749</v>
      </c>
      <c r="L1492" s="83" t="n">
        <v>0.04</v>
      </c>
    </row>
    <row r="1493" customFormat="false" ht="12.75" hidden="false" customHeight="false" outlineLevel="0" collapsed="false">
      <c r="A1493" s="79" t="s">
        <v>1950</v>
      </c>
      <c r="B1493" s="79" t="n">
        <v>1</v>
      </c>
      <c r="C1493" s="68" t="n">
        <v>61.25</v>
      </c>
      <c r="D1493" s="84"/>
      <c r="E1493" s="61" t="n">
        <f aca="false">+C1493*$G$4</f>
        <v>0</v>
      </c>
      <c r="F1493" s="69" t="n">
        <f aca="false">+$G$5</f>
        <v>0</v>
      </c>
      <c r="G1493" s="61" t="n">
        <f aca="false">+E1493*(100-F1493)/100</f>
        <v>0</v>
      </c>
      <c r="H1493" s="62"/>
      <c r="I1493" s="80" t="s">
        <v>1946</v>
      </c>
      <c r="J1493" s="81" t="n">
        <v>82032000</v>
      </c>
      <c r="K1493" s="82" t="n">
        <v>4003773030874</v>
      </c>
      <c r="L1493" s="83" t="n">
        <v>0.049</v>
      </c>
    </row>
    <row r="1494" customFormat="false" ht="12.75" hidden="false" customHeight="false" outlineLevel="0" collapsed="false">
      <c r="A1494" s="79" t="s">
        <v>1951</v>
      </c>
      <c r="B1494" s="79" t="n">
        <v>1</v>
      </c>
      <c r="C1494" s="68" t="n">
        <v>61.25</v>
      </c>
      <c r="D1494" s="84"/>
      <c r="E1494" s="61" t="n">
        <f aca="false">+C1494*$G$4</f>
        <v>0</v>
      </c>
      <c r="F1494" s="69" t="n">
        <f aca="false">+$G$5</f>
        <v>0</v>
      </c>
      <c r="G1494" s="61" t="n">
        <f aca="false">+E1494*(100-F1494)/100</f>
        <v>0</v>
      </c>
      <c r="H1494" s="62"/>
      <c r="I1494" s="80" t="s">
        <v>1946</v>
      </c>
      <c r="J1494" s="81" t="n">
        <v>82032000</v>
      </c>
      <c r="K1494" s="82" t="n">
        <v>4003773030881</v>
      </c>
      <c r="L1494" s="83" t="n">
        <v>0.05</v>
      </c>
    </row>
    <row r="1495" customFormat="false" ht="12.75" hidden="false" customHeight="false" outlineLevel="0" collapsed="false">
      <c r="A1495" s="79" t="s">
        <v>1952</v>
      </c>
      <c r="B1495" s="79" t="n">
        <v>1</v>
      </c>
      <c r="C1495" s="68" t="n">
        <v>62.9</v>
      </c>
      <c r="D1495" s="84"/>
      <c r="E1495" s="61" t="n">
        <f aca="false">+C1495*$G$4</f>
        <v>0</v>
      </c>
      <c r="F1495" s="69" t="n">
        <f aca="false">+$G$5</f>
        <v>0</v>
      </c>
      <c r="G1495" s="61" t="n">
        <f aca="false">+E1495*(100-F1495)/100</f>
        <v>0</v>
      </c>
      <c r="H1495" s="62"/>
      <c r="I1495" s="80" t="s">
        <v>1946</v>
      </c>
      <c r="J1495" s="81" t="n">
        <v>82032000</v>
      </c>
      <c r="K1495" s="82" t="n">
        <v>4003773076896</v>
      </c>
      <c r="L1495" s="83" t="n">
        <v>0.037</v>
      </c>
    </row>
    <row r="1496" customFormat="false" ht="12.75" hidden="false" customHeight="false" outlineLevel="0" collapsed="false">
      <c r="A1496" s="79" t="s">
        <v>1953</v>
      </c>
      <c r="B1496" s="79" t="n">
        <v>1</v>
      </c>
      <c r="C1496" s="68" t="n">
        <v>61.25</v>
      </c>
      <c r="D1496" s="84"/>
      <c r="E1496" s="61" t="n">
        <f aca="false">+C1496*$G$4</f>
        <v>0</v>
      </c>
      <c r="F1496" s="69" t="n">
        <f aca="false">+$G$5</f>
        <v>0</v>
      </c>
      <c r="G1496" s="61" t="n">
        <f aca="false">+E1496*(100-F1496)/100</f>
        <v>0</v>
      </c>
      <c r="H1496" s="62"/>
      <c r="I1496" s="80" t="s">
        <v>1946</v>
      </c>
      <c r="J1496" s="81" t="n">
        <v>82032000</v>
      </c>
      <c r="K1496" s="82" t="n">
        <v>4003773076902</v>
      </c>
      <c r="L1496" s="83" t="n">
        <v>0.037</v>
      </c>
    </row>
    <row r="1497" customFormat="false" ht="12.75" hidden="false" customHeight="false" outlineLevel="0" collapsed="false">
      <c r="A1497" s="79" t="s">
        <v>1954</v>
      </c>
      <c r="B1497" s="79" t="n">
        <v>1</v>
      </c>
      <c r="C1497" s="68" t="n">
        <v>61.25</v>
      </c>
      <c r="D1497" s="84"/>
      <c r="E1497" s="61" t="n">
        <f aca="false">+C1497*$G$4</f>
        <v>0</v>
      </c>
      <c r="F1497" s="69" t="n">
        <f aca="false">+$G$5</f>
        <v>0</v>
      </c>
      <c r="G1497" s="61" t="n">
        <f aca="false">+E1497*(100-F1497)/100</f>
        <v>0</v>
      </c>
      <c r="H1497" s="62"/>
      <c r="I1497" s="80" t="s">
        <v>1946</v>
      </c>
      <c r="J1497" s="81" t="n">
        <v>82032000</v>
      </c>
      <c r="K1497" s="82" t="n">
        <v>4003773077756</v>
      </c>
      <c r="L1497" s="83" t="n">
        <v>0.037</v>
      </c>
    </row>
    <row r="1498" customFormat="false" ht="12.75" hidden="false" customHeight="false" outlineLevel="0" collapsed="false">
      <c r="A1498" s="79" t="s">
        <v>1955</v>
      </c>
      <c r="B1498" s="79" t="n">
        <v>1</v>
      </c>
      <c r="C1498" s="68" t="n">
        <v>214.25</v>
      </c>
      <c r="D1498" s="84"/>
      <c r="E1498" s="61" t="n">
        <f aca="false">+C1498*$G$4</f>
        <v>0</v>
      </c>
      <c r="F1498" s="69" t="n">
        <f aca="false">+$G$5</f>
        <v>0</v>
      </c>
      <c r="G1498" s="61" t="n">
        <f aca="false">+E1498*(100-F1498)/100</f>
        <v>0</v>
      </c>
      <c r="H1498" s="62"/>
      <c r="I1498" s="80" t="s">
        <v>1946</v>
      </c>
      <c r="J1498" s="81" t="n">
        <v>82032000</v>
      </c>
      <c r="K1498" s="82" t="n">
        <v>4003773043164</v>
      </c>
      <c r="L1498" s="83" t="n">
        <v>0.056</v>
      </c>
    </row>
    <row r="1499" customFormat="false" ht="12.75" hidden="false" customHeight="false" outlineLevel="0" collapsed="false">
      <c r="A1499" s="79" t="s">
        <v>1956</v>
      </c>
      <c r="B1499" s="79" t="n">
        <v>1</v>
      </c>
      <c r="C1499" s="68" t="n">
        <v>66.5</v>
      </c>
      <c r="D1499" s="84"/>
      <c r="E1499" s="61" t="n">
        <f aca="false">+C1499*$G$4</f>
        <v>0</v>
      </c>
      <c r="F1499" s="69" t="n">
        <f aca="false">+$G$5</f>
        <v>0</v>
      </c>
      <c r="G1499" s="61" t="n">
        <f aca="false">+E1499*(100-F1499)/100</f>
        <v>0</v>
      </c>
      <c r="H1499" s="62"/>
      <c r="I1499" s="80" t="s">
        <v>1946</v>
      </c>
      <c r="J1499" s="81" t="n">
        <v>82032000</v>
      </c>
      <c r="K1499" s="82" t="n">
        <v>4003773040675</v>
      </c>
      <c r="L1499" s="83" t="n">
        <v>0.046</v>
      </c>
    </row>
    <row r="1500" customFormat="false" ht="12.75" hidden="false" customHeight="false" outlineLevel="0" collapsed="false">
      <c r="A1500" s="79" t="s">
        <v>1957</v>
      </c>
      <c r="B1500" s="79" t="n">
        <v>1</v>
      </c>
      <c r="C1500" s="68" t="n">
        <v>109.7</v>
      </c>
      <c r="D1500" s="84"/>
      <c r="E1500" s="61" t="n">
        <f aca="false">+C1500*$G$4</f>
        <v>0</v>
      </c>
      <c r="F1500" s="69" t="n">
        <f aca="false">+$G$5</f>
        <v>0</v>
      </c>
      <c r="G1500" s="61" t="n">
        <f aca="false">+E1500*(100-F1500)/100</f>
        <v>0</v>
      </c>
      <c r="H1500" s="62"/>
      <c r="I1500" s="80" t="s">
        <v>1946</v>
      </c>
      <c r="J1500" s="81" t="n">
        <v>82032000</v>
      </c>
      <c r="K1500" s="82" t="n">
        <v>4003773063186</v>
      </c>
      <c r="L1500" s="83" t="n">
        <v>0.048</v>
      </c>
    </row>
    <row r="1501" customFormat="false" ht="12.75" hidden="false" customHeight="false" outlineLevel="0" collapsed="false">
      <c r="A1501" s="79" t="s">
        <v>1958</v>
      </c>
      <c r="B1501" s="79" t="n">
        <v>1</v>
      </c>
      <c r="C1501" s="68" t="n">
        <v>102.65</v>
      </c>
      <c r="D1501" s="84"/>
      <c r="E1501" s="61" t="n">
        <f aca="false">+C1501*$G$4</f>
        <v>0</v>
      </c>
      <c r="F1501" s="69" t="n">
        <f aca="false">+$G$5</f>
        <v>0</v>
      </c>
      <c r="G1501" s="61" t="n">
        <f aca="false">+E1501*(100-F1501)/100</f>
        <v>0</v>
      </c>
      <c r="H1501" s="62"/>
      <c r="I1501" s="80" t="s">
        <v>1946</v>
      </c>
      <c r="J1501" s="81" t="n">
        <v>82032000</v>
      </c>
      <c r="K1501" s="82" t="n">
        <v>4003773030898</v>
      </c>
      <c r="L1501" s="83" t="n">
        <v>0.046</v>
      </c>
    </row>
    <row r="1502" customFormat="false" ht="12.75" hidden="false" customHeight="false" outlineLevel="0" collapsed="false">
      <c r="A1502" s="79" t="s">
        <v>1959</v>
      </c>
      <c r="B1502" s="79" t="n">
        <v>1</v>
      </c>
      <c r="C1502" s="68" t="n">
        <v>165.1</v>
      </c>
      <c r="D1502" s="84"/>
      <c r="E1502" s="61" t="n">
        <f aca="false">+C1502*$G$4</f>
        <v>0</v>
      </c>
      <c r="F1502" s="69" t="n">
        <f aca="false">+$G$5</f>
        <v>0</v>
      </c>
      <c r="G1502" s="61" t="n">
        <f aca="false">+E1502*(100-F1502)/100</f>
        <v>0</v>
      </c>
      <c r="H1502" s="62"/>
      <c r="I1502" s="80" t="s">
        <v>1946</v>
      </c>
      <c r="J1502" s="81" t="n">
        <v>82032000</v>
      </c>
      <c r="K1502" s="82" t="n">
        <v>4003773045069</v>
      </c>
      <c r="L1502" s="83" t="n">
        <v>0.05</v>
      </c>
    </row>
    <row r="1503" customFormat="false" ht="12.75" hidden="false" customHeight="false" outlineLevel="0" collapsed="false">
      <c r="A1503" s="79" t="s">
        <v>1960</v>
      </c>
      <c r="B1503" s="79" t="n">
        <v>1</v>
      </c>
      <c r="C1503" s="68" t="n">
        <v>64.9</v>
      </c>
      <c r="D1503" s="84"/>
      <c r="E1503" s="61" t="n">
        <f aca="false">+C1503*$G$4</f>
        <v>0</v>
      </c>
      <c r="F1503" s="69" t="n">
        <f aca="false">+$G$5</f>
        <v>0</v>
      </c>
      <c r="G1503" s="61" t="n">
        <f aca="false">+E1503*(100-F1503)/100</f>
        <v>0</v>
      </c>
      <c r="H1503" s="62"/>
      <c r="I1503" s="80" t="s">
        <v>1946</v>
      </c>
      <c r="J1503" s="81" t="n">
        <v>82032000</v>
      </c>
      <c r="K1503" s="82" t="n">
        <v>4003773052135</v>
      </c>
      <c r="L1503" s="83" t="n">
        <v>0.045</v>
      </c>
    </row>
    <row r="1504" customFormat="false" ht="12.75" hidden="false" customHeight="false" outlineLevel="0" collapsed="false">
      <c r="A1504" s="79" t="s">
        <v>1961</v>
      </c>
      <c r="B1504" s="79" t="n">
        <v>1</v>
      </c>
      <c r="C1504" s="68" t="n">
        <v>145.75</v>
      </c>
      <c r="D1504" s="84"/>
      <c r="E1504" s="61" t="n">
        <f aca="false">+C1504*$G$4</f>
        <v>0</v>
      </c>
      <c r="F1504" s="69" t="n">
        <f aca="false">+$G$5</f>
        <v>0</v>
      </c>
      <c r="G1504" s="61" t="n">
        <f aca="false">+E1504*(100-F1504)/100</f>
        <v>0</v>
      </c>
      <c r="H1504" s="62"/>
      <c r="I1504" s="80" t="s">
        <v>1946</v>
      </c>
      <c r="J1504" s="81" t="n">
        <v>82032000</v>
      </c>
      <c r="K1504" s="82" t="n">
        <v>4003773030911</v>
      </c>
      <c r="L1504" s="83" t="n">
        <v>0.041</v>
      </c>
    </row>
    <row r="1505" customFormat="false" ht="12.75" hidden="false" customHeight="false" outlineLevel="0" collapsed="false">
      <c r="A1505" s="79" t="s">
        <v>1962</v>
      </c>
      <c r="B1505" s="79" t="n">
        <v>1</v>
      </c>
      <c r="C1505" s="68" t="n">
        <v>264.75</v>
      </c>
      <c r="D1505" s="84"/>
      <c r="E1505" s="61" t="n">
        <f aca="false">+C1505*$G$4</f>
        <v>0</v>
      </c>
      <c r="F1505" s="69" t="n">
        <f aca="false">+$G$5</f>
        <v>0</v>
      </c>
      <c r="G1505" s="61" t="n">
        <f aca="false">+E1505*(100-F1505)/100</f>
        <v>0</v>
      </c>
      <c r="H1505" s="62"/>
      <c r="I1505" s="80" t="s">
        <v>1963</v>
      </c>
      <c r="J1505" s="81" t="n">
        <v>82032000</v>
      </c>
      <c r="K1505" s="82" t="n">
        <v>4003773079798</v>
      </c>
      <c r="L1505" s="83" t="n">
        <v>0.041</v>
      </c>
    </row>
    <row r="1506" customFormat="false" ht="12.75" hidden="false" customHeight="false" outlineLevel="0" collapsed="false">
      <c r="A1506" s="79" t="s">
        <v>1964</v>
      </c>
      <c r="B1506" s="79" t="n">
        <v>1</v>
      </c>
      <c r="C1506" s="68" t="n">
        <v>71.7</v>
      </c>
      <c r="D1506" s="84"/>
      <c r="E1506" s="61" t="n">
        <f aca="false">+C1506*$G$4</f>
        <v>0</v>
      </c>
      <c r="F1506" s="69" t="n">
        <f aca="false">+$G$5</f>
        <v>0</v>
      </c>
      <c r="G1506" s="61" t="n">
        <f aca="false">+E1506*(100-F1506)/100</f>
        <v>0</v>
      </c>
      <c r="H1506" s="62"/>
      <c r="I1506" s="80" t="s">
        <v>1965</v>
      </c>
      <c r="J1506" s="81" t="n">
        <v>82032000</v>
      </c>
      <c r="K1506" s="82" t="n">
        <v>4003773079828</v>
      </c>
      <c r="L1506" s="83" t="n">
        <v>0.039</v>
      </c>
    </row>
    <row r="1507" customFormat="false" ht="12.75" hidden="false" customHeight="false" outlineLevel="0" collapsed="false">
      <c r="A1507" s="79" t="s">
        <v>1966</v>
      </c>
      <c r="B1507" s="79" t="n">
        <v>1</v>
      </c>
      <c r="C1507" s="68" t="n">
        <v>264.75</v>
      </c>
      <c r="D1507" s="84"/>
      <c r="E1507" s="61" t="n">
        <f aca="false">+C1507*$G$4</f>
        <v>0</v>
      </c>
      <c r="F1507" s="69" t="n">
        <f aca="false">+$G$5</f>
        <v>0</v>
      </c>
      <c r="G1507" s="61" t="n">
        <f aca="false">+E1507*(100-F1507)/100</f>
        <v>0</v>
      </c>
      <c r="H1507" s="62"/>
      <c r="I1507" s="80" t="s">
        <v>1967</v>
      </c>
      <c r="J1507" s="81" t="n">
        <v>82032000</v>
      </c>
      <c r="K1507" s="82" t="n">
        <v>4003773079804</v>
      </c>
      <c r="L1507" s="83" t="n">
        <v>0.041</v>
      </c>
    </row>
    <row r="1508" customFormat="false" ht="12.75" hidden="false" customHeight="false" outlineLevel="0" collapsed="false">
      <c r="A1508" s="79" t="s">
        <v>1968</v>
      </c>
      <c r="B1508" s="79" t="n">
        <v>1</v>
      </c>
      <c r="C1508" s="68" t="n">
        <v>71.7</v>
      </c>
      <c r="D1508" s="84"/>
      <c r="E1508" s="61" t="n">
        <f aca="false">+C1508*$G$4</f>
        <v>0</v>
      </c>
      <c r="F1508" s="69" t="n">
        <f aca="false">+$G$5</f>
        <v>0</v>
      </c>
      <c r="G1508" s="61" t="n">
        <f aca="false">+E1508*(100-F1508)/100</f>
        <v>0</v>
      </c>
      <c r="H1508" s="62"/>
      <c r="I1508" s="80" t="s">
        <v>1969</v>
      </c>
      <c r="J1508" s="81" t="n">
        <v>82032000</v>
      </c>
      <c r="K1508" s="82" t="n">
        <v>4003773079835</v>
      </c>
      <c r="L1508" s="83" t="n">
        <v>0.039</v>
      </c>
    </row>
    <row r="1509" customFormat="false" ht="12.75" hidden="false" customHeight="false" outlineLevel="0" collapsed="false">
      <c r="A1509" s="79" t="s">
        <v>1970</v>
      </c>
      <c r="B1509" s="79" t="n">
        <v>1</v>
      </c>
      <c r="C1509" s="68" t="n">
        <v>178.35</v>
      </c>
      <c r="D1509" s="84"/>
      <c r="E1509" s="61" t="n">
        <f aca="false">+C1509*$G$4</f>
        <v>0</v>
      </c>
      <c r="F1509" s="69" t="n">
        <f aca="false">+$G$5</f>
        <v>0</v>
      </c>
      <c r="G1509" s="61" t="n">
        <f aca="false">+E1509*(100-F1509)/100</f>
        <v>0</v>
      </c>
      <c r="H1509" s="62"/>
      <c r="I1509" s="80" t="s">
        <v>1971</v>
      </c>
      <c r="J1509" s="81" t="n">
        <v>82032000</v>
      </c>
      <c r="K1509" s="82" t="n">
        <v>4003773079811</v>
      </c>
      <c r="L1509" s="83" t="n">
        <v>0.041</v>
      </c>
    </row>
    <row r="1510" customFormat="false" ht="12.75" hidden="false" customHeight="false" outlineLevel="0" collapsed="false">
      <c r="A1510" s="79" t="s">
        <v>1972</v>
      </c>
      <c r="B1510" s="79" t="n">
        <v>1</v>
      </c>
      <c r="C1510" s="68" t="n">
        <v>73.4</v>
      </c>
      <c r="D1510" s="84"/>
      <c r="E1510" s="61" t="n">
        <f aca="false">+C1510*$G$4</f>
        <v>0</v>
      </c>
      <c r="F1510" s="69" t="n">
        <f aca="false">+$G$5</f>
        <v>0</v>
      </c>
      <c r="G1510" s="61" t="n">
        <f aca="false">+E1510*(100-F1510)/100</f>
        <v>0</v>
      </c>
      <c r="H1510" s="62"/>
      <c r="I1510" s="80" t="s">
        <v>1973</v>
      </c>
      <c r="J1510" s="81" t="n">
        <v>82032000</v>
      </c>
      <c r="K1510" s="82" t="n">
        <v>4003773079842</v>
      </c>
      <c r="L1510" s="83" t="n">
        <v>0.039</v>
      </c>
    </row>
    <row r="1511" customFormat="false" ht="12.75" hidden="false" customHeight="false" outlineLevel="0" collapsed="false">
      <c r="A1511" s="79" t="s">
        <v>1974</v>
      </c>
      <c r="B1511" s="79" t="n">
        <v>1</v>
      </c>
      <c r="C1511" s="68" t="n">
        <v>166.2</v>
      </c>
      <c r="D1511" s="84"/>
      <c r="E1511" s="61" t="n">
        <f aca="false">+C1511*$G$4</f>
        <v>0</v>
      </c>
      <c r="F1511" s="69" t="n">
        <f aca="false">+$G$5</f>
        <v>0</v>
      </c>
      <c r="G1511" s="61" t="n">
        <f aca="false">+E1511*(100-F1511)/100</f>
        <v>0</v>
      </c>
      <c r="H1511" s="62"/>
      <c r="I1511" s="80" t="s">
        <v>1975</v>
      </c>
      <c r="J1511" s="81" t="n">
        <v>82032000</v>
      </c>
      <c r="K1511" s="82" t="n">
        <v>4003773083757</v>
      </c>
      <c r="L1511" s="83" t="n">
        <v>0.041</v>
      </c>
    </row>
    <row r="1512" customFormat="false" ht="12.75" hidden="false" customHeight="false" outlineLevel="0" collapsed="false">
      <c r="A1512" s="79" t="s">
        <v>1976</v>
      </c>
      <c r="B1512" s="79" t="n">
        <v>1</v>
      </c>
      <c r="C1512" s="68" t="n">
        <v>27.75</v>
      </c>
      <c r="D1512" s="84"/>
      <c r="E1512" s="61" t="n">
        <f aca="false">+C1512*$G$4</f>
        <v>0</v>
      </c>
      <c r="F1512" s="69" t="n">
        <f aca="false">+$G$5</f>
        <v>0</v>
      </c>
      <c r="G1512" s="61" t="n">
        <f aca="false">+E1512*(100-F1512)/100</f>
        <v>0</v>
      </c>
      <c r="H1512" s="62"/>
      <c r="I1512" s="80" t="s">
        <v>1977</v>
      </c>
      <c r="J1512" s="81" t="n">
        <v>82032000</v>
      </c>
      <c r="K1512" s="82" t="n">
        <v>4003773083764</v>
      </c>
      <c r="L1512" s="83" t="n">
        <v>0.045</v>
      </c>
    </row>
    <row r="1513" customFormat="false" ht="12.75" hidden="false" customHeight="false" outlineLevel="0" collapsed="false">
      <c r="A1513" s="79" t="s">
        <v>1978</v>
      </c>
      <c r="B1513" s="79" t="n">
        <v>1</v>
      </c>
      <c r="C1513" s="68" t="n">
        <v>61.25</v>
      </c>
      <c r="D1513" s="84"/>
      <c r="E1513" s="61" t="n">
        <f aca="false">+C1513*$G$4</f>
        <v>0</v>
      </c>
      <c r="F1513" s="69" t="n">
        <f aca="false">+$G$5</f>
        <v>0</v>
      </c>
      <c r="G1513" s="61" t="n">
        <f aca="false">+E1513*(100-F1513)/100</f>
        <v>0</v>
      </c>
      <c r="H1513" s="62"/>
      <c r="I1513" s="80" t="s">
        <v>1946</v>
      </c>
      <c r="J1513" s="81" t="n">
        <v>82032000</v>
      </c>
      <c r="K1513" s="82" t="n">
        <v>4003773030904</v>
      </c>
      <c r="L1513" s="83" t="n">
        <v>0.037</v>
      </c>
    </row>
    <row r="1514" customFormat="false" ht="12.75" hidden="false" customHeight="false" outlineLevel="0" collapsed="false">
      <c r="A1514" s="79" t="s">
        <v>1979</v>
      </c>
      <c r="B1514" s="79" t="n">
        <v>1</v>
      </c>
      <c r="C1514" s="68" t="n">
        <v>117.15</v>
      </c>
      <c r="D1514" s="84"/>
      <c r="E1514" s="61" t="n">
        <f aca="false">+C1514*$G$4</f>
        <v>0</v>
      </c>
      <c r="F1514" s="69" t="n">
        <f aca="false">+$G$5</f>
        <v>0</v>
      </c>
      <c r="G1514" s="61" t="n">
        <f aca="false">+E1514*(100-F1514)/100</f>
        <v>0</v>
      </c>
      <c r="H1514" s="62"/>
      <c r="I1514" s="80" t="s">
        <v>1946</v>
      </c>
      <c r="J1514" s="81" t="n">
        <v>82032000</v>
      </c>
      <c r="K1514" s="82" t="n">
        <v>4003773034315</v>
      </c>
      <c r="L1514" s="83" t="n">
        <v>0.052</v>
      </c>
    </row>
    <row r="1515" customFormat="false" ht="12.75" hidden="false" customHeight="false" outlineLevel="0" collapsed="false">
      <c r="A1515" s="79" t="s">
        <v>1980</v>
      </c>
      <c r="B1515" s="79" t="n">
        <v>1</v>
      </c>
      <c r="C1515" s="68" t="n">
        <v>103</v>
      </c>
      <c r="D1515" s="84"/>
      <c r="E1515" s="61" t="n">
        <f aca="false">+C1515*$G$4</f>
        <v>0</v>
      </c>
      <c r="F1515" s="69" t="n">
        <f aca="false">+$G$5</f>
        <v>0</v>
      </c>
      <c r="G1515" s="61" t="n">
        <f aca="false">+E1515*(100-F1515)/100</f>
        <v>0</v>
      </c>
      <c r="H1515" s="62"/>
      <c r="I1515" s="80" t="s">
        <v>1946</v>
      </c>
      <c r="J1515" s="81" t="n">
        <v>82032000</v>
      </c>
      <c r="K1515" s="82" t="n">
        <v>4003773030959</v>
      </c>
      <c r="L1515" s="83" t="n">
        <v>0.057</v>
      </c>
    </row>
    <row r="1516" customFormat="false" ht="12.75" hidden="false" customHeight="false" outlineLevel="0" collapsed="false">
      <c r="A1516" s="79" t="s">
        <v>1981</v>
      </c>
      <c r="B1516" s="79" t="n">
        <v>1</v>
      </c>
      <c r="C1516" s="68" t="n">
        <v>148.15</v>
      </c>
      <c r="D1516" s="84"/>
      <c r="E1516" s="61" t="n">
        <f aca="false">+C1516*$G$4</f>
        <v>0</v>
      </c>
      <c r="F1516" s="69" t="n">
        <f aca="false">+$G$5</f>
        <v>0</v>
      </c>
      <c r="G1516" s="61" t="n">
        <f aca="false">+E1516*(100-F1516)/100</f>
        <v>0</v>
      </c>
      <c r="H1516" s="62"/>
      <c r="I1516" s="80" t="s">
        <v>1946</v>
      </c>
      <c r="J1516" s="81" t="n">
        <v>82032000</v>
      </c>
      <c r="K1516" s="82" t="n">
        <v>4003773041443</v>
      </c>
      <c r="L1516" s="83" t="n">
        <v>0.045</v>
      </c>
    </row>
    <row r="1517" customFormat="false" ht="12.75" hidden="false" customHeight="false" outlineLevel="0" collapsed="false">
      <c r="A1517" s="79" t="s">
        <v>1982</v>
      </c>
      <c r="B1517" s="79" t="n">
        <v>1</v>
      </c>
      <c r="C1517" s="68" t="n">
        <v>121.3</v>
      </c>
      <c r="D1517" s="84"/>
      <c r="E1517" s="61" t="n">
        <f aca="false">+C1517*$G$4</f>
        <v>0</v>
      </c>
      <c r="F1517" s="69" t="n">
        <f aca="false">+$G$5</f>
        <v>0</v>
      </c>
      <c r="G1517" s="61" t="n">
        <f aca="false">+E1517*(100-F1517)/100</f>
        <v>0</v>
      </c>
      <c r="H1517" s="62"/>
      <c r="I1517" s="80" t="s">
        <v>1946</v>
      </c>
      <c r="J1517" s="81" t="n">
        <v>82032000</v>
      </c>
      <c r="K1517" s="82" t="n">
        <v>4003773030966</v>
      </c>
      <c r="L1517" s="83" t="n">
        <v>0.048</v>
      </c>
    </row>
    <row r="1518" customFormat="false" ht="12.75" hidden="false" customHeight="false" outlineLevel="0" collapsed="false">
      <c r="A1518" s="79" t="s">
        <v>1983</v>
      </c>
      <c r="B1518" s="79" t="n">
        <v>1</v>
      </c>
      <c r="C1518" s="68" t="n">
        <v>148.15</v>
      </c>
      <c r="D1518" s="84"/>
      <c r="E1518" s="61" t="n">
        <f aca="false">+C1518*$G$4</f>
        <v>0</v>
      </c>
      <c r="F1518" s="69" t="n">
        <f aca="false">+$G$5</f>
        <v>0</v>
      </c>
      <c r="G1518" s="61" t="n">
        <f aca="false">+E1518*(100-F1518)/100</f>
        <v>0</v>
      </c>
      <c r="H1518" s="62"/>
      <c r="I1518" s="80" t="s">
        <v>1946</v>
      </c>
      <c r="J1518" s="81" t="n">
        <v>82032000</v>
      </c>
      <c r="K1518" s="82" t="n">
        <v>4003773041450</v>
      </c>
      <c r="L1518" s="83" t="n">
        <v>0.049</v>
      </c>
    </row>
    <row r="1519" customFormat="false" ht="12.75" hidden="false" customHeight="false" outlineLevel="0" collapsed="false">
      <c r="A1519" s="79" t="s">
        <v>1984</v>
      </c>
      <c r="B1519" s="79" t="n">
        <v>1</v>
      </c>
      <c r="C1519" s="68" t="n">
        <v>147.15</v>
      </c>
      <c r="D1519" s="84"/>
      <c r="E1519" s="61" t="n">
        <f aca="false">+C1519*$G$4</f>
        <v>0</v>
      </c>
      <c r="F1519" s="69" t="n">
        <f aca="false">+$G$5</f>
        <v>0</v>
      </c>
      <c r="G1519" s="61" t="n">
        <f aca="false">+E1519*(100-F1519)/100</f>
        <v>0</v>
      </c>
      <c r="H1519" s="62"/>
      <c r="I1519" s="80" t="s">
        <v>1946</v>
      </c>
      <c r="J1519" s="81" t="n">
        <v>82032000</v>
      </c>
      <c r="K1519" s="82" t="n">
        <v>4003773073734</v>
      </c>
      <c r="L1519" s="83" t="n">
        <v>0.035</v>
      </c>
    </row>
    <row r="1520" customFormat="false" ht="12.75" hidden="false" customHeight="false" outlineLevel="0" collapsed="false">
      <c r="A1520" s="79" t="s">
        <v>1985</v>
      </c>
      <c r="B1520" s="79" t="n">
        <v>1</v>
      </c>
      <c r="C1520" s="68" t="n">
        <v>95.45</v>
      </c>
      <c r="D1520" s="84"/>
      <c r="E1520" s="61" t="n">
        <f aca="false">+C1520*$G$4</f>
        <v>0</v>
      </c>
      <c r="F1520" s="69" t="n">
        <f aca="false">+$G$5</f>
        <v>0</v>
      </c>
      <c r="G1520" s="61" t="n">
        <f aca="false">+E1520*(100-F1520)/100</f>
        <v>0</v>
      </c>
      <c r="H1520" s="62"/>
      <c r="I1520" s="80" t="s">
        <v>1986</v>
      </c>
      <c r="J1520" s="81" t="n">
        <v>82032000</v>
      </c>
      <c r="K1520" s="82" t="n">
        <v>4003773073741</v>
      </c>
      <c r="L1520" s="83" t="n">
        <v>0.055</v>
      </c>
    </row>
    <row r="1521" customFormat="false" ht="12.75" hidden="false" customHeight="false" outlineLevel="0" collapsed="false">
      <c r="A1521" s="79" t="s">
        <v>1987</v>
      </c>
      <c r="B1521" s="79" t="n">
        <v>1</v>
      </c>
      <c r="C1521" s="68" t="n">
        <v>154.7</v>
      </c>
      <c r="D1521" s="84"/>
      <c r="E1521" s="61" t="n">
        <f aca="false">+C1521*$G$4</f>
        <v>0</v>
      </c>
      <c r="F1521" s="69" t="n">
        <f aca="false">+$G$5</f>
        <v>0</v>
      </c>
      <c r="G1521" s="61" t="n">
        <f aca="false">+E1521*(100-F1521)/100</f>
        <v>0</v>
      </c>
      <c r="H1521" s="62"/>
      <c r="I1521" s="80" t="s">
        <v>1946</v>
      </c>
      <c r="J1521" s="81" t="n">
        <v>82032000</v>
      </c>
      <c r="K1521" s="82" t="n">
        <v>4003773030928</v>
      </c>
      <c r="L1521" s="83" t="n">
        <v>0.053</v>
      </c>
    </row>
    <row r="1522" customFormat="false" ht="12.75" hidden="false" customHeight="false" outlineLevel="0" collapsed="false">
      <c r="A1522" s="79" t="s">
        <v>1988</v>
      </c>
      <c r="B1522" s="79" t="n">
        <v>1</v>
      </c>
      <c r="C1522" s="68" t="n">
        <v>151.5</v>
      </c>
      <c r="D1522" s="84"/>
      <c r="E1522" s="61" t="n">
        <f aca="false">+C1522*$G$4</f>
        <v>0</v>
      </c>
      <c r="F1522" s="69" t="n">
        <f aca="false">+$G$5</f>
        <v>0</v>
      </c>
      <c r="G1522" s="61" t="n">
        <f aca="false">+E1522*(100-F1522)/100</f>
        <v>0</v>
      </c>
      <c r="H1522" s="62"/>
      <c r="I1522" s="80" t="s">
        <v>1946</v>
      </c>
      <c r="J1522" s="81" t="n">
        <v>82032000</v>
      </c>
      <c r="K1522" s="82" t="n">
        <v>4003773045137</v>
      </c>
      <c r="L1522" s="83" t="n">
        <v>0.046</v>
      </c>
    </row>
    <row r="1523" customFormat="false" ht="12.75" hidden="false" customHeight="false" outlineLevel="0" collapsed="false">
      <c r="A1523" s="79" t="s">
        <v>1989</v>
      </c>
      <c r="B1523" s="79" t="n">
        <v>1</v>
      </c>
      <c r="C1523" s="68" t="n">
        <v>132.5</v>
      </c>
      <c r="D1523" s="84"/>
      <c r="E1523" s="61" t="n">
        <f aca="false">+C1523*$G$4</f>
        <v>0</v>
      </c>
      <c r="F1523" s="69" t="n">
        <f aca="false">+$G$5</f>
        <v>0</v>
      </c>
      <c r="G1523" s="61" t="n">
        <f aca="false">+E1523*(100-F1523)/100</f>
        <v>0</v>
      </c>
      <c r="H1523" s="62"/>
      <c r="I1523" s="80" t="s">
        <v>1946</v>
      </c>
      <c r="J1523" s="81" t="n">
        <v>82032000</v>
      </c>
      <c r="K1523" s="82" t="n">
        <v>4003773063179</v>
      </c>
      <c r="L1523" s="83" t="n">
        <v>0.041</v>
      </c>
    </row>
    <row r="1524" customFormat="false" ht="12.75" hidden="false" customHeight="false" outlineLevel="0" collapsed="false">
      <c r="A1524" s="79" t="s">
        <v>1990</v>
      </c>
      <c r="B1524" s="79" t="n">
        <v>1</v>
      </c>
      <c r="C1524" s="68" t="n">
        <v>131.15</v>
      </c>
      <c r="D1524" s="84"/>
      <c r="E1524" s="61" t="n">
        <f aca="false">+C1524*$G$4</f>
        <v>0</v>
      </c>
      <c r="F1524" s="69" t="n">
        <f aca="false">+$G$5</f>
        <v>0</v>
      </c>
      <c r="G1524" s="61" t="n">
        <f aca="false">+E1524*(100-F1524)/100</f>
        <v>0</v>
      </c>
      <c r="H1524" s="62"/>
      <c r="I1524" s="80" t="s">
        <v>1946</v>
      </c>
      <c r="J1524" s="81" t="n">
        <v>82032000</v>
      </c>
      <c r="K1524" s="82" t="n">
        <v>4003773066675</v>
      </c>
      <c r="L1524" s="83" t="n">
        <v>0.033</v>
      </c>
    </row>
    <row r="1525" customFormat="false" ht="12.75" hidden="false" customHeight="false" outlineLevel="0" collapsed="false">
      <c r="A1525" s="79" t="s">
        <v>1991</v>
      </c>
      <c r="B1525" s="79" t="n">
        <v>1</v>
      </c>
      <c r="C1525" s="68" t="n">
        <v>213.5</v>
      </c>
      <c r="D1525" s="84"/>
      <c r="E1525" s="61" t="n">
        <f aca="false">+C1525*$G$4</f>
        <v>0</v>
      </c>
      <c r="F1525" s="69" t="n">
        <f aca="false">+$G$5</f>
        <v>0</v>
      </c>
      <c r="G1525" s="61" t="n">
        <f aca="false">+E1525*(100-F1525)/100</f>
        <v>0</v>
      </c>
      <c r="H1525" s="62"/>
      <c r="I1525" s="80" t="s">
        <v>1946</v>
      </c>
      <c r="J1525" s="81" t="n">
        <v>82032000</v>
      </c>
      <c r="K1525" s="82" t="n">
        <v>4003773044055</v>
      </c>
      <c r="L1525" s="83" t="n">
        <v>0.073</v>
      </c>
    </row>
    <row r="1526" customFormat="false" ht="12.75" hidden="false" customHeight="false" outlineLevel="0" collapsed="false">
      <c r="A1526" s="79" t="s">
        <v>1992</v>
      </c>
      <c r="B1526" s="79" t="n">
        <v>1</v>
      </c>
      <c r="C1526" s="68" t="n">
        <v>147.15</v>
      </c>
      <c r="D1526" s="84"/>
      <c r="E1526" s="61" t="n">
        <f aca="false">+C1526*$G$4</f>
        <v>0</v>
      </c>
      <c r="F1526" s="69" t="n">
        <f aca="false">+$G$5</f>
        <v>0</v>
      </c>
      <c r="G1526" s="61" t="n">
        <f aca="false">+E1526*(100-F1526)/100</f>
        <v>0</v>
      </c>
      <c r="H1526" s="62"/>
      <c r="I1526" s="80" t="s">
        <v>1946</v>
      </c>
      <c r="J1526" s="81" t="n">
        <v>82032000</v>
      </c>
      <c r="K1526" s="82" t="n">
        <v>4003773066682</v>
      </c>
      <c r="L1526" s="83" t="n">
        <v>0.033</v>
      </c>
    </row>
    <row r="1527" customFormat="false" ht="12.75" hidden="false" customHeight="false" outlineLevel="0" collapsed="false">
      <c r="A1527" s="79" t="s">
        <v>1993</v>
      </c>
      <c r="B1527" s="79" t="n">
        <v>1</v>
      </c>
      <c r="C1527" s="68" t="n">
        <v>73.65</v>
      </c>
      <c r="D1527" s="84"/>
      <c r="E1527" s="61" t="n">
        <f aca="false">+C1527*$G$4</f>
        <v>0</v>
      </c>
      <c r="F1527" s="69" t="n">
        <f aca="false">+$G$5</f>
        <v>0</v>
      </c>
      <c r="G1527" s="61" t="n">
        <f aca="false">+E1527*(100-F1527)/100</f>
        <v>0</v>
      </c>
      <c r="H1527" s="62"/>
      <c r="I1527" s="80" t="s">
        <v>1986</v>
      </c>
      <c r="J1527" s="81" t="n">
        <v>82032000</v>
      </c>
      <c r="K1527" s="82" t="n">
        <v>4003773066729</v>
      </c>
      <c r="L1527" s="83" t="n">
        <v>0.072</v>
      </c>
    </row>
    <row r="1528" customFormat="false" ht="12.75" hidden="false" customHeight="false" outlineLevel="0" collapsed="false">
      <c r="A1528" s="79" t="s">
        <v>1994</v>
      </c>
      <c r="B1528" s="79" t="n">
        <v>1</v>
      </c>
      <c r="C1528" s="68" t="n">
        <v>155.2</v>
      </c>
      <c r="D1528" s="84"/>
      <c r="E1528" s="61" t="n">
        <f aca="false">+C1528*$G$4</f>
        <v>0</v>
      </c>
      <c r="F1528" s="69" t="n">
        <f aca="false">+$G$5</f>
        <v>0</v>
      </c>
      <c r="G1528" s="61" t="n">
        <f aca="false">+E1528*(100-F1528)/100</f>
        <v>0</v>
      </c>
      <c r="H1528" s="62"/>
      <c r="I1528" s="80" t="s">
        <v>1946</v>
      </c>
      <c r="J1528" s="81" t="n">
        <v>82032000</v>
      </c>
      <c r="K1528" s="82" t="n">
        <v>4003773066699</v>
      </c>
      <c r="L1528" s="83" t="n">
        <v>0.033</v>
      </c>
    </row>
    <row r="1529" customFormat="false" ht="12.75" hidden="false" customHeight="false" outlineLevel="0" collapsed="false">
      <c r="A1529" s="79" t="s">
        <v>1995</v>
      </c>
      <c r="B1529" s="79" t="n">
        <v>1</v>
      </c>
      <c r="C1529" s="68" t="n">
        <v>73.65</v>
      </c>
      <c r="D1529" s="84"/>
      <c r="E1529" s="61" t="n">
        <f aca="false">+C1529*$G$4</f>
        <v>0</v>
      </c>
      <c r="F1529" s="69" t="n">
        <f aca="false">+$G$5</f>
        <v>0</v>
      </c>
      <c r="G1529" s="61" t="n">
        <f aca="false">+E1529*(100-F1529)/100</f>
        <v>0</v>
      </c>
      <c r="H1529" s="62"/>
      <c r="I1529" s="80" t="s">
        <v>1986</v>
      </c>
      <c r="J1529" s="81" t="n">
        <v>82032000</v>
      </c>
      <c r="K1529" s="82" t="n">
        <v>4003773066736</v>
      </c>
      <c r="L1529" s="83" t="n">
        <v>0.072</v>
      </c>
    </row>
    <row r="1530" customFormat="false" ht="12.75" hidden="false" customHeight="false" outlineLevel="0" collapsed="false">
      <c r="A1530" s="79" t="s">
        <v>1996</v>
      </c>
      <c r="B1530" s="79" t="n">
        <v>1</v>
      </c>
      <c r="C1530" s="68" t="n">
        <v>8.35</v>
      </c>
      <c r="D1530" s="84"/>
      <c r="E1530" s="61" t="n">
        <f aca="false">+C1530*$G$4</f>
        <v>0</v>
      </c>
      <c r="F1530" s="69" t="n">
        <f aca="false">+$G$5</f>
        <v>0</v>
      </c>
      <c r="G1530" s="61" t="n">
        <f aca="false">+E1530*(100-F1530)/100</f>
        <v>0</v>
      </c>
      <c r="H1530" s="62"/>
      <c r="I1530" s="80" t="s">
        <v>1997</v>
      </c>
      <c r="J1530" s="81" t="n">
        <v>82032000</v>
      </c>
      <c r="K1530" s="82" t="n">
        <v>4003773074106</v>
      </c>
      <c r="L1530" s="83" t="n">
        <v>0.018</v>
      </c>
    </row>
    <row r="1531" customFormat="false" ht="12.75" hidden="false" customHeight="false" outlineLevel="0" collapsed="false">
      <c r="A1531" s="79" t="s">
        <v>1998</v>
      </c>
      <c r="B1531" s="79" t="n">
        <v>1</v>
      </c>
      <c r="C1531" s="68" t="n">
        <v>253.25</v>
      </c>
      <c r="D1531" s="84"/>
      <c r="E1531" s="61" t="n">
        <f aca="false">+C1531*$G$4</f>
        <v>0</v>
      </c>
      <c r="F1531" s="69" t="n">
        <f aca="false">+$G$5</f>
        <v>0</v>
      </c>
      <c r="G1531" s="61" t="n">
        <f aca="false">+E1531*(100-F1531)/100</f>
        <v>0</v>
      </c>
      <c r="H1531" s="62"/>
      <c r="I1531" s="80" t="s">
        <v>1999</v>
      </c>
      <c r="J1531" s="81" t="n">
        <v>82032000</v>
      </c>
      <c r="K1531" s="82" t="n">
        <v>4003773072096</v>
      </c>
      <c r="L1531" s="83" t="n">
        <v>0.035</v>
      </c>
    </row>
    <row r="1532" customFormat="false" ht="12.75" hidden="false" customHeight="false" outlineLevel="0" collapsed="false">
      <c r="A1532" s="79" t="s">
        <v>2000</v>
      </c>
      <c r="B1532" s="79" t="n">
        <v>1</v>
      </c>
      <c r="C1532" s="68" t="n">
        <v>253.25</v>
      </c>
      <c r="D1532" s="84"/>
      <c r="E1532" s="61" t="n">
        <f aca="false">+C1532*$G$4</f>
        <v>0</v>
      </c>
      <c r="F1532" s="69" t="n">
        <f aca="false">+$G$5</f>
        <v>0</v>
      </c>
      <c r="G1532" s="61" t="n">
        <f aca="false">+E1532*(100-F1532)/100</f>
        <v>0</v>
      </c>
      <c r="H1532" s="62"/>
      <c r="I1532" s="80" t="s">
        <v>2001</v>
      </c>
      <c r="J1532" s="81" t="n">
        <v>82032000</v>
      </c>
      <c r="K1532" s="82" t="n">
        <v>4003773072102</v>
      </c>
      <c r="L1532" s="83" t="n">
        <v>0.035</v>
      </c>
    </row>
    <row r="1533" customFormat="false" ht="12.75" hidden="false" customHeight="false" outlineLevel="0" collapsed="false">
      <c r="A1533" s="79" t="s">
        <v>2002</v>
      </c>
      <c r="B1533" s="79" t="n">
        <v>1</v>
      </c>
      <c r="C1533" s="68" t="n">
        <v>130.3</v>
      </c>
      <c r="D1533" s="84"/>
      <c r="E1533" s="61" t="n">
        <f aca="false">+C1533*$G$4</f>
        <v>0</v>
      </c>
      <c r="F1533" s="69" t="n">
        <f aca="false">+$G$5</f>
        <v>0</v>
      </c>
      <c r="G1533" s="61" t="n">
        <f aca="false">+E1533*(100-F1533)/100</f>
        <v>0</v>
      </c>
      <c r="H1533" s="62"/>
      <c r="I1533" s="80" t="s">
        <v>1946</v>
      </c>
      <c r="J1533" s="81" t="n">
        <v>82032000</v>
      </c>
      <c r="K1533" s="82" t="n">
        <v>4003773066705</v>
      </c>
      <c r="L1533" s="83" t="n">
        <v>0.033</v>
      </c>
    </row>
    <row r="1534" customFormat="false" ht="12.75" hidden="false" customHeight="false" outlineLevel="0" collapsed="false">
      <c r="A1534" s="79" t="s">
        <v>2003</v>
      </c>
      <c r="B1534" s="79" t="n">
        <v>1</v>
      </c>
      <c r="C1534" s="68" t="n">
        <v>223.75</v>
      </c>
      <c r="D1534" s="84"/>
      <c r="E1534" s="61" t="n">
        <f aca="false">+C1534*$G$4</f>
        <v>0</v>
      </c>
      <c r="F1534" s="69" t="n">
        <f aca="false">+$G$5</f>
        <v>0</v>
      </c>
      <c r="G1534" s="61" t="n">
        <f aca="false">+E1534*(100-F1534)/100</f>
        <v>0</v>
      </c>
      <c r="H1534" s="62"/>
      <c r="I1534" s="80" t="s">
        <v>1946</v>
      </c>
      <c r="J1534" s="81" t="n">
        <v>82032000</v>
      </c>
      <c r="K1534" s="82" t="n">
        <v>4003773066712</v>
      </c>
      <c r="L1534" s="83" t="n">
        <v>0.033</v>
      </c>
    </row>
    <row r="1535" customFormat="false" ht="12.75" hidden="false" customHeight="false" outlineLevel="0" collapsed="false">
      <c r="A1535" s="79" t="s">
        <v>2004</v>
      </c>
      <c r="B1535" s="79" t="n">
        <v>1</v>
      </c>
      <c r="C1535" s="68" t="n">
        <v>73.65</v>
      </c>
      <c r="D1535" s="84"/>
      <c r="E1535" s="61" t="n">
        <f aca="false">+C1535*$G$4</f>
        <v>0</v>
      </c>
      <c r="F1535" s="69" t="n">
        <f aca="false">+$G$5</f>
        <v>0</v>
      </c>
      <c r="G1535" s="61" t="n">
        <f aca="false">+E1535*(100-F1535)/100</f>
        <v>0</v>
      </c>
      <c r="H1535" s="62"/>
      <c r="I1535" s="80" t="s">
        <v>1986</v>
      </c>
      <c r="J1535" s="81" t="n">
        <v>82032000</v>
      </c>
      <c r="K1535" s="82" t="n">
        <v>4003773066743</v>
      </c>
      <c r="L1535" s="83" t="n">
        <v>0.072</v>
      </c>
    </row>
    <row r="1536" customFormat="false" ht="12.75" hidden="false" customHeight="false" outlineLevel="0" collapsed="false">
      <c r="A1536" s="79" t="s">
        <v>2005</v>
      </c>
      <c r="B1536" s="79" t="n">
        <v>1</v>
      </c>
      <c r="C1536" s="68" t="n">
        <v>168.7</v>
      </c>
      <c r="D1536" s="84"/>
      <c r="E1536" s="61" t="n">
        <f aca="false">+C1536*$G$4</f>
        <v>0</v>
      </c>
      <c r="F1536" s="69" t="n">
        <f aca="false">+$G$5</f>
        <v>0</v>
      </c>
      <c r="G1536" s="61" t="n">
        <f aca="false">+E1536*(100-F1536)/100</f>
        <v>0</v>
      </c>
      <c r="H1536" s="62"/>
      <c r="I1536" s="80" t="s">
        <v>2006</v>
      </c>
      <c r="J1536" s="81" t="n">
        <v>82032000</v>
      </c>
      <c r="K1536" s="82" t="n">
        <v>4003773072119</v>
      </c>
      <c r="L1536" s="83" t="n">
        <v>0.035</v>
      </c>
    </row>
    <row r="1537" customFormat="false" ht="12.75" hidden="false" customHeight="false" outlineLevel="0" collapsed="false">
      <c r="A1537" s="79" t="s">
        <v>2007</v>
      </c>
      <c r="B1537" s="79" t="n">
        <v>1</v>
      </c>
      <c r="C1537" s="68" t="n">
        <v>120.75</v>
      </c>
      <c r="D1537" s="84"/>
      <c r="E1537" s="61" t="n">
        <f aca="false">+C1537*$G$4</f>
        <v>0</v>
      </c>
      <c r="F1537" s="69" t="n">
        <f aca="false">+$G$5</f>
        <v>0</v>
      </c>
      <c r="G1537" s="61" t="n">
        <f aca="false">+E1537*(100-F1537)/100</f>
        <v>0</v>
      </c>
      <c r="H1537" s="62"/>
      <c r="I1537" s="80" t="s">
        <v>2008</v>
      </c>
      <c r="J1537" s="81" t="n">
        <v>82032000</v>
      </c>
      <c r="K1537" s="82" t="n">
        <v>4003773072133</v>
      </c>
      <c r="L1537" s="83" t="n">
        <v>0.055</v>
      </c>
    </row>
    <row r="1538" customFormat="false" ht="12.75" hidden="false" customHeight="false" outlineLevel="0" collapsed="false">
      <c r="A1538" s="79" t="s">
        <v>2009</v>
      </c>
      <c r="B1538" s="79" t="n">
        <v>1</v>
      </c>
      <c r="C1538" s="68" t="n">
        <v>168.7</v>
      </c>
      <c r="D1538" s="84"/>
      <c r="E1538" s="61" t="n">
        <f aca="false">+C1538*$G$4</f>
        <v>0</v>
      </c>
      <c r="F1538" s="69" t="n">
        <f aca="false">+$G$5</f>
        <v>0</v>
      </c>
      <c r="G1538" s="61" t="n">
        <f aca="false">+E1538*(100-F1538)/100</f>
        <v>0</v>
      </c>
      <c r="H1538" s="62"/>
      <c r="I1538" s="80" t="s">
        <v>2006</v>
      </c>
      <c r="J1538" s="81" t="n">
        <v>82032000</v>
      </c>
      <c r="K1538" s="82" t="n">
        <v>4003773072126</v>
      </c>
      <c r="L1538" s="83" t="n">
        <v>0.035</v>
      </c>
    </row>
    <row r="1539" customFormat="false" ht="12.75" hidden="false" customHeight="false" outlineLevel="0" collapsed="false">
      <c r="A1539" s="79" t="s">
        <v>2010</v>
      </c>
      <c r="B1539" s="79" t="n">
        <v>1</v>
      </c>
      <c r="C1539" s="68" t="n">
        <v>130.05</v>
      </c>
      <c r="D1539" s="84"/>
      <c r="E1539" s="61" t="n">
        <f aca="false">+C1539*$G$4</f>
        <v>0</v>
      </c>
      <c r="F1539" s="69" t="n">
        <f aca="false">+$G$5</f>
        <v>0</v>
      </c>
      <c r="G1539" s="61" t="n">
        <f aca="false">+E1539*(100-F1539)/100</f>
        <v>0</v>
      </c>
      <c r="H1539" s="62"/>
      <c r="I1539" s="80" t="s">
        <v>1946</v>
      </c>
      <c r="J1539" s="81" t="n">
        <v>82032000</v>
      </c>
      <c r="K1539" s="82" t="n">
        <v>4003773030942</v>
      </c>
      <c r="L1539" s="83" t="n">
        <v>0.072</v>
      </c>
    </row>
    <row r="1540" customFormat="false" ht="12.75" hidden="false" customHeight="false" outlineLevel="0" collapsed="false">
      <c r="A1540" s="79" t="s">
        <v>2011</v>
      </c>
      <c r="B1540" s="79" t="n">
        <v>1</v>
      </c>
      <c r="C1540" s="68" t="n">
        <v>151.4</v>
      </c>
      <c r="D1540" s="84"/>
      <c r="E1540" s="61" t="n">
        <f aca="false">+C1540*$G$4</f>
        <v>0</v>
      </c>
      <c r="F1540" s="69" t="n">
        <f aca="false">+$G$5</f>
        <v>0</v>
      </c>
      <c r="G1540" s="61" t="n">
        <f aca="false">+E1540*(100-F1540)/100</f>
        <v>0</v>
      </c>
      <c r="H1540" s="62"/>
      <c r="I1540" s="80" t="s">
        <v>1946</v>
      </c>
      <c r="J1540" s="81" t="n">
        <v>82032000</v>
      </c>
      <c r="K1540" s="82" t="n">
        <v>4003773075066</v>
      </c>
      <c r="L1540" s="83" t="n">
        <v>0.042</v>
      </c>
    </row>
    <row r="1541" customFormat="false" ht="12.75" hidden="false" customHeight="false" outlineLevel="0" collapsed="false">
      <c r="A1541" s="79" t="s">
        <v>2012</v>
      </c>
      <c r="B1541" s="79" t="n">
        <v>1</v>
      </c>
      <c r="C1541" s="68" t="n">
        <v>71.4</v>
      </c>
      <c r="D1541" s="84"/>
      <c r="E1541" s="61" t="n">
        <f aca="false">+C1541*$G$4</f>
        <v>0</v>
      </c>
      <c r="F1541" s="69" t="n">
        <f aca="false">+$G$5</f>
        <v>0</v>
      </c>
      <c r="G1541" s="61" t="n">
        <f aca="false">+E1541*(100-F1541)/100</f>
        <v>0</v>
      </c>
      <c r="H1541" s="62"/>
      <c r="I1541" s="80" t="s">
        <v>1986</v>
      </c>
      <c r="J1541" s="81" t="n">
        <v>82032000</v>
      </c>
      <c r="K1541" s="82" t="n">
        <v>4003773075073</v>
      </c>
      <c r="L1541" s="83" t="n">
        <v>0.042</v>
      </c>
    </row>
    <row r="1542" customFormat="false" ht="12.75" hidden="false" customHeight="false" outlineLevel="0" collapsed="false">
      <c r="A1542" s="79" t="s">
        <v>2013</v>
      </c>
      <c r="B1542" s="79" t="n">
        <v>1</v>
      </c>
      <c r="C1542" s="68" t="n">
        <v>154.9</v>
      </c>
      <c r="D1542" s="84"/>
      <c r="E1542" s="61" t="n">
        <f aca="false">+C1542*$G$4</f>
        <v>0</v>
      </c>
      <c r="F1542" s="69" t="n">
        <f aca="false">+$G$5</f>
        <v>0</v>
      </c>
      <c r="G1542" s="61" t="n">
        <f aca="false">+E1542*(100-F1542)/100</f>
        <v>0</v>
      </c>
      <c r="H1542" s="62"/>
      <c r="I1542" s="80" t="s">
        <v>1946</v>
      </c>
      <c r="J1542" s="81" t="n">
        <v>82032000</v>
      </c>
      <c r="K1542" s="82" t="n">
        <v>4003773076957</v>
      </c>
      <c r="L1542" s="83" t="n">
        <v>0.037</v>
      </c>
    </row>
    <row r="1543" customFormat="false" ht="12.75" hidden="false" customHeight="false" outlineLevel="0" collapsed="false">
      <c r="A1543" s="79" t="s">
        <v>2014</v>
      </c>
      <c r="B1543" s="79" t="n">
        <v>1</v>
      </c>
      <c r="C1543" s="68" t="n">
        <v>73.6</v>
      </c>
      <c r="D1543" s="84"/>
      <c r="E1543" s="61" t="n">
        <f aca="false">+C1543*$G$4</f>
        <v>0</v>
      </c>
      <c r="F1543" s="69" t="n">
        <f aca="false">+$G$5</f>
        <v>0</v>
      </c>
      <c r="G1543" s="61" t="n">
        <f aca="false">+E1543*(100-F1543)/100</f>
        <v>0</v>
      </c>
      <c r="H1543" s="62"/>
      <c r="I1543" s="80" t="s">
        <v>1986</v>
      </c>
      <c r="J1543" s="81" t="n">
        <v>82032000</v>
      </c>
      <c r="K1543" s="82" t="n">
        <v>4003773076964</v>
      </c>
      <c r="L1543" s="83" t="n">
        <v>0.074</v>
      </c>
    </row>
    <row r="1544" customFormat="false" ht="12.75" hidden="false" customHeight="false" outlineLevel="0" collapsed="false">
      <c r="A1544" s="79" t="s">
        <v>2015</v>
      </c>
      <c r="B1544" s="79" t="n">
        <v>1</v>
      </c>
      <c r="C1544" s="68" t="n">
        <v>157.8</v>
      </c>
      <c r="D1544" s="84"/>
      <c r="E1544" s="61" t="n">
        <f aca="false">+C1544*$G$4</f>
        <v>0</v>
      </c>
      <c r="F1544" s="69" t="n">
        <f aca="false">+$G$5</f>
        <v>0</v>
      </c>
      <c r="G1544" s="61" t="n">
        <f aca="false">+E1544*(100-F1544)/100</f>
        <v>0</v>
      </c>
      <c r="H1544" s="62"/>
      <c r="I1544" s="80" t="s">
        <v>2016</v>
      </c>
      <c r="J1544" s="81" t="n">
        <v>82032000</v>
      </c>
      <c r="K1544" s="82" t="n">
        <v>4003773044062</v>
      </c>
      <c r="L1544" s="83" t="n">
        <v>0.042</v>
      </c>
    </row>
    <row r="1545" customFormat="false" ht="12.75" hidden="false" customHeight="false" outlineLevel="0" collapsed="false">
      <c r="A1545" s="79" t="s">
        <v>2017</v>
      </c>
      <c r="B1545" s="79" t="n">
        <v>1</v>
      </c>
      <c r="C1545" s="68" t="n">
        <v>223</v>
      </c>
      <c r="D1545" s="84"/>
      <c r="E1545" s="61" t="n">
        <f aca="false">+C1545*$G$4</f>
        <v>0</v>
      </c>
      <c r="F1545" s="69" t="n">
        <f aca="false">+$G$5</f>
        <v>0</v>
      </c>
      <c r="G1545" s="61" t="n">
        <f aca="false">+E1545*(100-F1545)/100</f>
        <v>0</v>
      </c>
      <c r="H1545" s="62"/>
      <c r="I1545" s="80" t="s">
        <v>1946</v>
      </c>
      <c r="J1545" s="81" t="n">
        <v>82032000</v>
      </c>
      <c r="K1545" s="82" t="n">
        <v>4003773047513</v>
      </c>
      <c r="L1545" s="83" t="n">
        <v>0.05</v>
      </c>
    </row>
    <row r="1546" customFormat="false" ht="12.75" hidden="false" customHeight="false" outlineLevel="0" collapsed="false">
      <c r="A1546" s="79" t="s">
        <v>2018</v>
      </c>
      <c r="B1546" s="79" t="n">
        <v>1</v>
      </c>
      <c r="C1546" s="68" t="n">
        <v>164.1</v>
      </c>
      <c r="D1546" s="84"/>
      <c r="E1546" s="61" t="n">
        <f aca="false">+C1546*$G$4</f>
        <v>0</v>
      </c>
      <c r="F1546" s="69" t="n">
        <f aca="false">+$G$5</f>
        <v>0</v>
      </c>
      <c r="G1546" s="61" t="n">
        <f aca="false">+E1546*(100-F1546)/100</f>
        <v>0</v>
      </c>
      <c r="H1546" s="62"/>
      <c r="I1546" s="80" t="s">
        <v>1946</v>
      </c>
      <c r="J1546" s="81" t="n">
        <v>82032000</v>
      </c>
      <c r="K1546" s="82" t="n">
        <v>4003773042778</v>
      </c>
      <c r="L1546" s="83" t="n">
        <v>0.052</v>
      </c>
    </row>
    <row r="1547" customFormat="false" ht="12.75" hidden="false" customHeight="false" outlineLevel="0" collapsed="false">
      <c r="A1547" s="79" t="s">
        <v>2019</v>
      </c>
      <c r="B1547" s="79" t="n">
        <v>1</v>
      </c>
      <c r="C1547" s="68" t="n">
        <v>164.1</v>
      </c>
      <c r="D1547" s="84"/>
      <c r="E1547" s="61" t="n">
        <f aca="false">+C1547*$G$4</f>
        <v>0</v>
      </c>
      <c r="F1547" s="69" t="n">
        <f aca="false">+$G$5</f>
        <v>0</v>
      </c>
      <c r="G1547" s="61" t="n">
        <f aca="false">+E1547*(100-F1547)/100</f>
        <v>0</v>
      </c>
      <c r="H1547" s="62"/>
      <c r="I1547" s="80" t="s">
        <v>1946</v>
      </c>
      <c r="J1547" s="81" t="n">
        <v>82032000</v>
      </c>
      <c r="K1547" s="82" t="n">
        <v>4003773042785</v>
      </c>
      <c r="L1547" s="83" t="n">
        <v>0.058</v>
      </c>
    </row>
    <row r="1548" customFormat="false" ht="12.75" hidden="false" customHeight="false" outlineLevel="0" collapsed="false">
      <c r="A1548" s="79" t="s">
        <v>2020</v>
      </c>
      <c r="B1548" s="79" t="n">
        <v>1</v>
      </c>
      <c r="C1548" s="68" t="n">
        <v>193.15</v>
      </c>
      <c r="D1548" s="84"/>
      <c r="E1548" s="61" t="n">
        <f aca="false">+C1548*$G$4</f>
        <v>0</v>
      </c>
      <c r="F1548" s="69" t="n">
        <f aca="false">+$G$5</f>
        <v>0</v>
      </c>
      <c r="G1548" s="61" t="n">
        <f aca="false">+E1548*(100-F1548)/100</f>
        <v>0</v>
      </c>
      <c r="H1548" s="62"/>
      <c r="I1548" s="80" t="s">
        <v>1946</v>
      </c>
      <c r="J1548" s="81" t="n">
        <v>82032000</v>
      </c>
      <c r="K1548" s="82" t="n">
        <v>4003773044079</v>
      </c>
      <c r="L1548" s="83" t="n">
        <v>0.06</v>
      </c>
    </row>
    <row r="1549" customFormat="false" ht="12.75" hidden="false" customHeight="false" outlineLevel="0" collapsed="false">
      <c r="A1549" s="79" t="s">
        <v>2021</v>
      </c>
      <c r="B1549" s="79" t="n">
        <v>1</v>
      </c>
      <c r="C1549" s="68" t="n">
        <v>161.7</v>
      </c>
      <c r="D1549" s="84"/>
      <c r="E1549" s="61" t="n">
        <f aca="false">+C1549*$G$4</f>
        <v>0</v>
      </c>
      <c r="F1549" s="69" t="n">
        <f aca="false">+$G$5</f>
        <v>0</v>
      </c>
      <c r="G1549" s="61" t="n">
        <f aca="false">+E1549*(100-F1549)/100</f>
        <v>0</v>
      </c>
      <c r="H1549" s="62"/>
      <c r="I1549" s="80" t="s">
        <v>1946</v>
      </c>
      <c r="J1549" s="81" t="n">
        <v>82032000</v>
      </c>
      <c r="K1549" s="82" t="n">
        <v>4003773042792</v>
      </c>
      <c r="L1549" s="83" t="n">
        <v>0.052</v>
      </c>
    </row>
    <row r="1550" customFormat="false" ht="12.75" hidden="false" customHeight="false" outlineLevel="0" collapsed="false">
      <c r="A1550" s="79" t="s">
        <v>2022</v>
      </c>
      <c r="B1550" s="79" t="n">
        <v>1</v>
      </c>
      <c r="C1550" s="68" t="n">
        <v>156.1</v>
      </c>
      <c r="D1550" s="84"/>
      <c r="E1550" s="61" t="n">
        <f aca="false">+C1550*$G$4</f>
        <v>0</v>
      </c>
      <c r="F1550" s="69" t="n">
        <f aca="false">+$G$5</f>
        <v>0</v>
      </c>
      <c r="G1550" s="61" t="n">
        <f aca="false">+E1550*(100-F1550)/100</f>
        <v>0</v>
      </c>
      <c r="H1550" s="62"/>
      <c r="I1550" s="80" t="s">
        <v>1946</v>
      </c>
      <c r="J1550" s="81" t="n">
        <v>82032000</v>
      </c>
      <c r="K1550" s="82" t="n">
        <v>4003773043331</v>
      </c>
      <c r="L1550" s="83" t="n">
        <v>0.046</v>
      </c>
    </row>
    <row r="1551" customFormat="false" ht="12.75" hidden="false" customHeight="false" outlineLevel="0" collapsed="false">
      <c r="A1551" s="79" t="s">
        <v>2023</v>
      </c>
      <c r="B1551" s="79" t="n">
        <v>1</v>
      </c>
      <c r="C1551" s="68" t="n">
        <v>120.75</v>
      </c>
      <c r="D1551" s="84"/>
      <c r="E1551" s="61" t="n">
        <f aca="false">+C1551*$G$4</f>
        <v>0</v>
      </c>
      <c r="F1551" s="69" t="n">
        <f aca="false">+$G$5</f>
        <v>0</v>
      </c>
      <c r="G1551" s="61" t="n">
        <f aca="false">+E1551*(100-F1551)/100</f>
        <v>0</v>
      </c>
      <c r="H1551" s="62"/>
      <c r="I1551" s="80" t="s">
        <v>1986</v>
      </c>
      <c r="J1551" s="81" t="n">
        <v>82032000</v>
      </c>
      <c r="K1551" s="82" t="n">
        <v>4003773031017</v>
      </c>
      <c r="L1551" s="83" t="n">
        <v>0.069</v>
      </c>
    </row>
    <row r="1552" customFormat="false" ht="12.75" hidden="false" customHeight="false" outlineLevel="0" collapsed="false">
      <c r="A1552" s="79" t="s">
        <v>2024</v>
      </c>
      <c r="B1552" s="79" t="n">
        <v>1</v>
      </c>
      <c r="C1552" s="68" t="n">
        <v>113.05</v>
      </c>
      <c r="D1552" s="84"/>
      <c r="E1552" s="61" t="n">
        <f aca="false">+C1552*$G$4</f>
        <v>0</v>
      </c>
      <c r="F1552" s="69" t="n">
        <f aca="false">+$G$5</f>
        <v>0</v>
      </c>
      <c r="G1552" s="61" t="n">
        <f aca="false">+E1552*(100-F1552)/100</f>
        <v>0</v>
      </c>
      <c r="H1552" s="62"/>
      <c r="I1552" s="80" t="s">
        <v>1986</v>
      </c>
      <c r="J1552" s="81" t="n">
        <v>82032000</v>
      </c>
      <c r="K1552" s="82" t="n">
        <v>4003773047926</v>
      </c>
      <c r="L1552" s="83" t="n">
        <v>0.039</v>
      </c>
    </row>
    <row r="1553" customFormat="false" ht="12.75" hidden="false" customHeight="false" outlineLevel="0" collapsed="false">
      <c r="A1553" s="79" t="s">
        <v>2025</v>
      </c>
      <c r="B1553" s="79" t="n">
        <v>1</v>
      </c>
      <c r="C1553" s="68" t="n">
        <v>38.55</v>
      </c>
      <c r="D1553" s="84"/>
      <c r="E1553" s="61" t="n">
        <f aca="false">+C1553*$G$4</f>
        <v>0</v>
      </c>
      <c r="F1553" s="69" t="n">
        <f aca="false">+$G$5</f>
        <v>0</v>
      </c>
      <c r="G1553" s="61" t="n">
        <f aca="false">+E1553*(100-F1553)/100</f>
        <v>0</v>
      </c>
      <c r="H1553" s="62"/>
      <c r="I1553" s="80" t="s">
        <v>1986</v>
      </c>
      <c r="J1553" s="81" t="n">
        <v>82032000</v>
      </c>
      <c r="K1553" s="82" t="n">
        <v>4003773030997</v>
      </c>
      <c r="L1553" s="83" t="n">
        <v>0.013</v>
      </c>
    </row>
    <row r="1554" customFormat="false" ht="12.75" hidden="false" customHeight="false" outlineLevel="0" collapsed="false">
      <c r="A1554" s="79" t="s">
        <v>2026</v>
      </c>
      <c r="B1554" s="79" t="n">
        <v>1</v>
      </c>
      <c r="C1554" s="68" t="n">
        <v>38.55</v>
      </c>
      <c r="D1554" s="84"/>
      <c r="E1554" s="61" t="n">
        <f aca="false">+C1554*$G$4</f>
        <v>0</v>
      </c>
      <c r="F1554" s="69" t="n">
        <f aca="false">+$G$5</f>
        <v>0</v>
      </c>
      <c r="G1554" s="61" t="n">
        <f aca="false">+E1554*(100-F1554)/100</f>
        <v>0</v>
      </c>
      <c r="H1554" s="62"/>
      <c r="I1554" s="80" t="s">
        <v>1986</v>
      </c>
      <c r="J1554" s="81" t="n">
        <v>82032000</v>
      </c>
      <c r="K1554" s="82" t="n">
        <v>4003773031000</v>
      </c>
      <c r="L1554" s="83" t="n">
        <v>0.013</v>
      </c>
    </row>
    <row r="1555" customFormat="false" ht="12.75" hidden="false" customHeight="false" outlineLevel="0" collapsed="false">
      <c r="A1555" s="79" t="s">
        <v>2027</v>
      </c>
      <c r="B1555" s="79" t="n">
        <v>6</v>
      </c>
      <c r="C1555" s="68" t="n">
        <v>38.65</v>
      </c>
      <c r="D1555" s="84"/>
      <c r="E1555" s="61" t="n">
        <f aca="false">+C1555*$G$4</f>
        <v>0</v>
      </c>
      <c r="F1555" s="69" t="n">
        <f aca="false">+$G$5</f>
        <v>0</v>
      </c>
      <c r="G1555" s="61" t="n">
        <f aca="false">+E1555*(100-F1555)/100</f>
        <v>0</v>
      </c>
      <c r="H1555" s="62"/>
      <c r="I1555" s="80" t="s">
        <v>2028</v>
      </c>
      <c r="J1555" s="81" t="n">
        <v>82032000</v>
      </c>
      <c r="K1555" s="82" t="n">
        <v>4003773028239</v>
      </c>
      <c r="L1555" s="83" t="n">
        <v>0.135</v>
      </c>
    </row>
    <row r="1556" customFormat="false" ht="12.75" hidden="false" customHeight="false" outlineLevel="0" collapsed="false">
      <c r="A1556" s="79" t="s">
        <v>2029</v>
      </c>
      <c r="B1556" s="79" t="n">
        <v>1</v>
      </c>
      <c r="C1556" s="68" t="n">
        <v>29.9</v>
      </c>
      <c r="D1556" s="84"/>
      <c r="E1556" s="61" t="n">
        <f aca="false">+C1556*$G$4</f>
        <v>0</v>
      </c>
      <c r="F1556" s="69" t="n">
        <f aca="false">+$G$5</f>
        <v>0</v>
      </c>
      <c r="G1556" s="61" t="n">
        <f aca="false">+E1556*(100-F1556)/100</f>
        <v>0</v>
      </c>
      <c r="H1556" s="62"/>
      <c r="I1556" s="80" t="s">
        <v>1916</v>
      </c>
      <c r="J1556" s="81" t="n">
        <v>82032000</v>
      </c>
      <c r="K1556" s="82" t="n">
        <v>4003773043171</v>
      </c>
      <c r="L1556" s="83" t="n">
        <v>0.34</v>
      </c>
    </row>
    <row r="1557" customFormat="false" ht="12.75" hidden="false" customHeight="false" outlineLevel="0" collapsed="false">
      <c r="A1557" s="79" t="s">
        <v>2030</v>
      </c>
      <c r="B1557" s="79" t="n">
        <v>1</v>
      </c>
      <c r="C1557" s="68" t="n">
        <v>31.4</v>
      </c>
      <c r="D1557" s="84"/>
      <c r="E1557" s="61" t="n">
        <f aca="false">+C1557*$G$4</f>
        <v>0</v>
      </c>
      <c r="F1557" s="69" t="n">
        <f aca="false">+$G$5</f>
        <v>0</v>
      </c>
      <c r="G1557" s="61" t="n">
        <f aca="false">+E1557*(100-F1557)/100</f>
        <v>0</v>
      </c>
      <c r="H1557" s="62"/>
      <c r="I1557" s="80" t="s">
        <v>1916</v>
      </c>
      <c r="J1557" s="81" t="n">
        <v>82032000</v>
      </c>
      <c r="K1557" s="82" t="n">
        <v>4003773044390</v>
      </c>
      <c r="L1557" s="83" t="n">
        <v>0.299</v>
      </c>
    </row>
    <row r="1558" customFormat="false" ht="12.75" hidden="false" customHeight="false" outlineLevel="0" collapsed="false">
      <c r="A1558" s="79" t="s">
        <v>2031</v>
      </c>
      <c r="B1558" s="79" t="n">
        <v>1</v>
      </c>
      <c r="C1558" s="68" t="n">
        <v>104.55</v>
      </c>
      <c r="D1558" s="84"/>
      <c r="E1558" s="61" t="n">
        <f aca="false">+C1558*$G$4</f>
        <v>0</v>
      </c>
      <c r="F1558" s="69" t="n">
        <f aca="false">+$G$5</f>
        <v>0</v>
      </c>
      <c r="G1558" s="61" t="n">
        <f aca="false">+E1558*(100-F1558)/100</f>
        <v>0</v>
      </c>
      <c r="H1558" s="62"/>
      <c r="I1558" s="80" t="s">
        <v>1916</v>
      </c>
      <c r="J1558" s="81" t="n">
        <v>82032000</v>
      </c>
      <c r="K1558" s="82" t="n">
        <v>4003773043188</v>
      </c>
      <c r="L1558" s="83" t="n">
        <v>0.533</v>
      </c>
    </row>
    <row r="1559" customFormat="false" ht="12.75" hidden="false" customHeight="false" outlineLevel="0" collapsed="false">
      <c r="A1559" s="79" t="s">
        <v>2032</v>
      </c>
      <c r="B1559" s="79" t="n">
        <v>1</v>
      </c>
      <c r="C1559" s="68" t="n">
        <v>106.05</v>
      </c>
      <c r="D1559" s="84"/>
      <c r="E1559" s="61" t="n">
        <f aca="false">+C1559*$G$4</f>
        <v>0</v>
      </c>
      <c r="F1559" s="69" t="n">
        <f aca="false">+$G$5</f>
        <v>0</v>
      </c>
      <c r="G1559" s="61" t="n">
        <f aca="false">+E1559*(100-F1559)/100</f>
        <v>0</v>
      </c>
      <c r="H1559" s="62"/>
      <c r="I1559" s="80" t="s">
        <v>1916</v>
      </c>
      <c r="J1559" s="81" t="n">
        <v>82032000</v>
      </c>
      <c r="K1559" s="82" t="n">
        <v>4003773044406</v>
      </c>
      <c r="L1559" s="83" t="n">
        <v>0.553</v>
      </c>
    </row>
    <row r="1560" customFormat="false" ht="12.75" hidden="false" customHeight="false" outlineLevel="0" collapsed="false">
      <c r="A1560" s="79" t="s">
        <v>2033</v>
      </c>
      <c r="B1560" s="79" t="n">
        <v>1</v>
      </c>
      <c r="C1560" s="68" t="n">
        <v>156.9</v>
      </c>
      <c r="D1560" s="84"/>
      <c r="E1560" s="61" t="n">
        <f aca="false">+C1560*$G$4</f>
        <v>0</v>
      </c>
      <c r="F1560" s="69" t="n">
        <f aca="false">+$G$5</f>
        <v>0</v>
      </c>
      <c r="G1560" s="61" t="n">
        <f aca="false">+E1560*(100-F1560)/100</f>
        <v>0</v>
      </c>
      <c r="H1560" s="62"/>
      <c r="I1560" s="80" t="s">
        <v>2034</v>
      </c>
      <c r="J1560" s="81" t="n">
        <v>82032000</v>
      </c>
      <c r="K1560" s="82" t="n">
        <v>4003773025450</v>
      </c>
      <c r="L1560" s="83" t="n">
        <v>0.562</v>
      </c>
    </row>
    <row r="1561" customFormat="false" ht="12.75" hidden="false" customHeight="false" outlineLevel="0" collapsed="false">
      <c r="A1561" s="79" t="s">
        <v>2035</v>
      </c>
      <c r="B1561" s="79" t="n">
        <v>1</v>
      </c>
      <c r="C1561" s="68" t="n">
        <v>153.75</v>
      </c>
      <c r="D1561" s="84"/>
      <c r="E1561" s="61" t="n">
        <f aca="false">+C1561*$G$4</f>
        <v>0</v>
      </c>
      <c r="F1561" s="69" t="n">
        <f aca="false">+$G$5</f>
        <v>0</v>
      </c>
      <c r="G1561" s="61" t="n">
        <f aca="false">+E1561*(100-F1561)/100</f>
        <v>0</v>
      </c>
      <c r="H1561" s="62"/>
      <c r="I1561" s="80" t="s">
        <v>2034</v>
      </c>
      <c r="J1561" s="81" t="n">
        <v>82032000</v>
      </c>
      <c r="K1561" s="82" t="n">
        <v>4003773025467</v>
      </c>
      <c r="L1561" s="83" t="n">
        <v>0.572</v>
      </c>
    </row>
    <row r="1562" customFormat="false" ht="12.75" hidden="false" customHeight="false" outlineLevel="0" collapsed="false">
      <c r="A1562" s="79" t="s">
        <v>2036</v>
      </c>
      <c r="B1562" s="79" t="n">
        <v>1</v>
      </c>
      <c r="C1562" s="68" t="n">
        <v>155.25</v>
      </c>
      <c r="D1562" s="84"/>
      <c r="E1562" s="61" t="n">
        <f aca="false">+C1562*$G$4</f>
        <v>0</v>
      </c>
      <c r="F1562" s="69" t="n">
        <f aca="false">+$G$5</f>
        <v>0</v>
      </c>
      <c r="G1562" s="61" t="n">
        <f aca="false">+E1562*(100-F1562)/100</f>
        <v>0</v>
      </c>
      <c r="H1562" s="62"/>
      <c r="I1562" s="80" t="s">
        <v>2034</v>
      </c>
      <c r="J1562" s="81" t="n">
        <v>82032000</v>
      </c>
      <c r="K1562" s="82" t="n">
        <v>4003773033301</v>
      </c>
      <c r="L1562" s="83" t="n">
        <v>0.594</v>
      </c>
    </row>
    <row r="1563" customFormat="false" ht="12.75" hidden="false" customHeight="false" outlineLevel="0" collapsed="false">
      <c r="A1563" s="79" t="s">
        <v>2037</v>
      </c>
      <c r="B1563" s="79" t="n">
        <v>1</v>
      </c>
      <c r="C1563" s="68" t="n">
        <v>122.1</v>
      </c>
      <c r="D1563" s="84"/>
      <c r="E1563" s="61" t="n">
        <f aca="false">+C1563*$G$4</f>
        <v>0</v>
      </c>
      <c r="F1563" s="69" t="n">
        <f aca="false">+$G$5</f>
        <v>0</v>
      </c>
      <c r="G1563" s="61" t="n">
        <f aca="false">+E1563*(100-F1563)/100</f>
        <v>0</v>
      </c>
      <c r="H1563" s="62"/>
      <c r="I1563" s="80" t="s">
        <v>2034</v>
      </c>
      <c r="J1563" s="81" t="n">
        <v>82032000</v>
      </c>
      <c r="K1563" s="82" t="n">
        <v>4003773025474</v>
      </c>
      <c r="L1563" s="83" t="n">
        <v>0.565</v>
      </c>
    </row>
    <row r="1564" customFormat="false" ht="12.75" hidden="false" customHeight="false" outlineLevel="0" collapsed="false">
      <c r="A1564" s="79" t="s">
        <v>2038</v>
      </c>
      <c r="B1564" s="79" t="n">
        <v>1</v>
      </c>
      <c r="C1564" s="68" t="n">
        <v>123.6</v>
      </c>
      <c r="D1564" s="84"/>
      <c r="E1564" s="61" t="n">
        <f aca="false">+C1564*$G$4</f>
        <v>0</v>
      </c>
      <c r="F1564" s="69" t="n">
        <f aca="false">+$G$5</f>
        <v>0</v>
      </c>
      <c r="G1564" s="61" t="n">
        <f aca="false">+E1564*(100-F1564)/100</f>
        <v>0</v>
      </c>
      <c r="H1564" s="62"/>
      <c r="I1564" s="80" t="s">
        <v>2034</v>
      </c>
      <c r="J1564" s="81" t="n">
        <v>82032000</v>
      </c>
      <c r="K1564" s="82" t="n">
        <v>4003773039464</v>
      </c>
      <c r="L1564" s="83" t="n">
        <v>0.587</v>
      </c>
    </row>
    <row r="1565" customFormat="false" ht="12.75" hidden="false" customHeight="false" outlineLevel="0" collapsed="false">
      <c r="A1565" s="79" t="s">
        <v>2039</v>
      </c>
      <c r="B1565" s="79" t="n">
        <v>1</v>
      </c>
      <c r="C1565" s="68" t="n">
        <v>130.05</v>
      </c>
      <c r="D1565" s="84"/>
      <c r="E1565" s="61" t="n">
        <f aca="false">+C1565*$G$4</f>
        <v>0</v>
      </c>
      <c r="F1565" s="69" t="n">
        <f aca="false">+$G$5</f>
        <v>0</v>
      </c>
      <c r="G1565" s="61" t="n">
        <f aca="false">+E1565*(100-F1565)/100</f>
        <v>0</v>
      </c>
      <c r="H1565" s="62"/>
      <c r="I1565" s="80" t="s">
        <v>2034</v>
      </c>
      <c r="J1565" s="81" t="n">
        <v>82032000</v>
      </c>
      <c r="K1565" s="82" t="n">
        <v>4003773025481</v>
      </c>
      <c r="L1565" s="83" t="n">
        <v>0.565</v>
      </c>
    </row>
    <row r="1566" customFormat="false" ht="12.75" hidden="false" customHeight="false" outlineLevel="0" collapsed="false">
      <c r="A1566" s="79" t="s">
        <v>2040</v>
      </c>
      <c r="B1566" s="79" t="n">
        <v>1</v>
      </c>
      <c r="C1566" s="68" t="n">
        <v>130.05</v>
      </c>
      <c r="D1566" s="84"/>
      <c r="E1566" s="61" t="n">
        <f aca="false">+C1566*$G$4</f>
        <v>0</v>
      </c>
      <c r="F1566" s="69" t="n">
        <f aca="false">+$G$5</f>
        <v>0</v>
      </c>
      <c r="G1566" s="61" t="n">
        <f aca="false">+E1566*(100-F1566)/100</f>
        <v>0</v>
      </c>
      <c r="H1566" s="62"/>
      <c r="I1566" s="80" t="s">
        <v>2034</v>
      </c>
      <c r="J1566" s="81" t="n">
        <v>82032000</v>
      </c>
      <c r="K1566" s="82" t="n">
        <v>4003773025498</v>
      </c>
      <c r="L1566" s="83" t="n">
        <v>0.571</v>
      </c>
    </row>
    <row r="1567" customFormat="false" ht="12.75" hidden="false" customHeight="false" outlineLevel="0" collapsed="false">
      <c r="A1567" s="79" t="s">
        <v>2041</v>
      </c>
      <c r="B1567" s="79" t="n">
        <v>1</v>
      </c>
      <c r="C1567" s="68" t="n">
        <v>131.55</v>
      </c>
      <c r="D1567" s="84"/>
      <c r="E1567" s="61" t="n">
        <f aca="false">+C1567*$G$4</f>
        <v>0</v>
      </c>
      <c r="F1567" s="69" t="n">
        <f aca="false">+$G$5</f>
        <v>0</v>
      </c>
      <c r="G1567" s="61" t="n">
        <f aca="false">+E1567*(100-F1567)/100</f>
        <v>0</v>
      </c>
      <c r="H1567" s="62"/>
      <c r="I1567" s="80" t="s">
        <v>2034</v>
      </c>
      <c r="J1567" s="81" t="n">
        <v>82032000</v>
      </c>
      <c r="K1567" s="82" t="n">
        <v>4003773044024</v>
      </c>
      <c r="L1567" s="83" t="n">
        <v>0.593</v>
      </c>
    </row>
    <row r="1568" customFormat="false" ht="12.75" hidden="false" customHeight="false" outlineLevel="0" collapsed="false">
      <c r="A1568" s="79" t="s">
        <v>2042</v>
      </c>
      <c r="B1568" s="79" t="n">
        <v>1</v>
      </c>
      <c r="C1568" s="68" t="n">
        <v>166.7</v>
      </c>
      <c r="D1568" s="84"/>
      <c r="E1568" s="61" t="n">
        <f aca="false">+C1568*$G$4</f>
        <v>0</v>
      </c>
      <c r="F1568" s="69" t="n">
        <f aca="false">+$G$5</f>
        <v>0</v>
      </c>
      <c r="G1568" s="61" t="n">
        <f aca="false">+E1568*(100-F1568)/100</f>
        <v>0</v>
      </c>
      <c r="H1568" s="62"/>
      <c r="I1568" s="80" t="s">
        <v>2034</v>
      </c>
      <c r="J1568" s="81" t="n">
        <v>82032000</v>
      </c>
      <c r="K1568" s="82" t="n">
        <v>4003773023678</v>
      </c>
      <c r="L1568" s="83" t="n">
        <v>0.577</v>
      </c>
    </row>
    <row r="1569" customFormat="false" ht="12.75" hidden="false" customHeight="false" outlineLevel="0" collapsed="false">
      <c r="A1569" s="79" t="s">
        <v>2043</v>
      </c>
      <c r="B1569" s="79" t="n">
        <v>1</v>
      </c>
      <c r="C1569" s="68" t="n">
        <v>136.05</v>
      </c>
      <c r="D1569" s="84"/>
      <c r="E1569" s="61" t="n">
        <f aca="false">+C1569*$G$4</f>
        <v>0</v>
      </c>
      <c r="F1569" s="69" t="n">
        <f aca="false">+$G$5</f>
        <v>0</v>
      </c>
      <c r="G1569" s="61" t="n">
        <f aca="false">+E1569*(100-F1569)/100</f>
        <v>0</v>
      </c>
      <c r="H1569" s="62"/>
      <c r="I1569" s="80" t="s">
        <v>2034</v>
      </c>
      <c r="J1569" s="81" t="n">
        <v>82032000</v>
      </c>
      <c r="K1569" s="82" t="n">
        <v>4003773048084</v>
      </c>
      <c r="L1569" s="83" t="n">
        <v>0.558</v>
      </c>
    </row>
    <row r="1570" customFormat="false" ht="12.75" hidden="false" customHeight="false" outlineLevel="0" collapsed="false">
      <c r="A1570" s="79" t="s">
        <v>2044</v>
      </c>
      <c r="B1570" s="79" t="n">
        <v>1</v>
      </c>
      <c r="C1570" s="68" t="n">
        <v>164.9</v>
      </c>
      <c r="D1570" s="84"/>
      <c r="E1570" s="61" t="n">
        <f aca="false">+C1570*$G$4</f>
        <v>0</v>
      </c>
      <c r="F1570" s="69" t="n">
        <f aca="false">+$G$5</f>
        <v>0</v>
      </c>
      <c r="G1570" s="61" t="n">
        <f aca="false">+E1570*(100-F1570)/100</f>
        <v>0</v>
      </c>
      <c r="H1570" s="62"/>
      <c r="I1570" s="80" t="s">
        <v>2034</v>
      </c>
      <c r="J1570" s="81" t="n">
        <v>82032000</v>
      </c>
      <c r="K1570" s="82" t="n">
        <v>4003773026808</v>
      </c>
      <c r="L1570" s="83" t="n">
        <v>0.387</v>
      </c>
    </row>
    <row r="1571" customFormat="false" ht="12.75" hidden="false" customHeight="false" outlineLevel="0" collapsed="false">
      <c r="A1571" s="79" t="s">
        <v>2045</v>
      </c>
      <c r="B1571" s="79" t="n">
        <v>1</v>
      </c>
      <c r="C1571" s="68" t="n">
        <v>166.1</v>
      </c>
      <c r="D1571" s="84"/>
      <c r="E1571" s="61" t="n">
        <f aca="false">+C1571*$G$4</f>
        <v>0</v>
      </c>
      <c r="F1571" s="69" t="n">
        <f aca="false">+$G$5</f>
        <v>0</v>
      </c>
      <c r="G1571" s="61" t="n">
        <f aca="false">+E1571*(100-F1571)/100</f>
        <v>0</v>
      </c>
      <c r="H1571" s="62"/>
      <c r="I1571" s="80" t="s">
        <v>2034</v>
      </c>
      <c r="J1571" s="81" t="n">
        <v>82032000</v>
      </c>
      <c r="K1571" s="82" t="n">
        <v>4003773052142</v>
      </c>
      <c r="L1571" s="83" t="n">
        <v>0.567</v>
      </c>
    </row>
    <row r="1572" customFormat="false" ht="12.75" hidden="false" customHeight="false" outlineLevel="0" collapsed="false">
      <c r="A1572" s="79" t="s">
        <v>2046</v>
      </c>
      <c r="B1572" s="79" t="n">
        <v>1</v>
      </c>
      <c r="C1572" s="68" t="n">
        <v>170.75</v>
      </c>
      <c r="D1572" s="84"/>
      <c r="E1572" s="61" t="n">
        <f aca="false">+C1572*$G$4</f>
        <v>0</v>
      </c>
      <c r="F1572" s="69" t="n">
        <f aca="false">+$G$5</f>
        <v>0</v>
      </c>
      <c r="G1572" s="61" t="n">
        <f aca="false">+E1572*(100-F1572)/100</f>
        <v>0</v>
      </c>
      <c r="H1572" s="62"/>
      <c r="I1572" s="80" t="s">
        <v>2034</v>
      </c>
      <c r="J1572" s="81" t="n">
        <v>82032000</v>
      </c>
      <c r="K1572" s="82" t="n">
        <v>4003773026853</v>
      </c>
      <c r="L1572" s="83" t="n">
        <v>0.38</v>
      </c>
    </row>
    <row r="1573" customFormat="false" ht="12.75" hidden="false" customHeight="false" outlineLevel="0" collapsed="false">
      <c r="A1573" s="79" t="s">
        <v>2047</v>
      </c>
      <c r="B1573" s="79" t="n">
        <v>1</v>
      </c>
      <c r="C1573" s="68" t="n">
        <v>141.15</v>
      </c>
      <c r="D1573" s="84"/>
      <c r="E1573" s="61" t="n">
        <f aca="false">+C1573*$G$4</f>
        <v>0</v>
      </c>
      <c r="F1573" s="69" t="n">
        <f aca="false">+$G$5</f>
        <v>0</v>
      </c>
      <c r="G1573" s="61" t="n">
        <f aca="false">+E1573*(100-F1573)/100</f>
        <v>0</v>
      </c>
      <c r="H1573" s="62"/>
      <c r="I1573" s="80" t="s">
        <v>2034</v>
      </c>
      <c r="J1573" s="81" t="n">
        <v>82032000</v>
      </c>
      <c r="K1573" s="82" t="n">
        <v>4003773052159</v>
      </c>
      <c r="L1573" s="83" t="n">
        <v>0.565</v>
      </c>
    </row>
    <row r="1574" customFormat="false" ht="12.75" hidden="false" customHeight="false" outlineLevel="0" collapsed="false">
      <c r="A1574" s="79" t="s">
        <v>2048</v>
      </c>
      <c r="B1574" s="79" t="n">
        <v>1</v>
      </c>
      <c r="C1574" s="68" t="n">
        <v>112.85</v>
      </c>
      <c r="D1574" s="84"/>
      <c r="E1574" s="61" t="n">
        <f aca="false">+C1574*$G$4</f>
        <v>0</v>
      </c>
      <c r="F1574" s="69" t="n">
        <f aca="false">+$G$5</f>
        <v>0</v>
      </c>
      <c r="G1574" s="61" t="n">
        <f aca="false">+E1574*(100-F1574)/100</f>
        <v>0</v>
      </c>
      <c r="H1574" s="62"/>
      <c r="I1574" s="80" t="s">
        <v>2049</v>
      </c>
      <c r="J1574" s="81" t="n">
        <v>82032000</v>
      </c>
      <c r="K1574" s="82" t="n">
        <v>4003773051855</v>
      </c>
      <c r="L1574" s="83" t="n">
        <v>0.477</v>
      </c>
    </row>
    <row r="1575" customFormat="false" ht="12.75" hidden="false" customHeight="false" outlineLevel="0" collapsed="false">
      <c r="A1575" s="79" t="s">
        <v>2050</v>
      </c>
      <c r="B1575" s="79" t="n">
        <v>1</v>
      </c>
      <c r="C1575" s="68" t="n">
        <v>112.85</v>
      </c>
      <c r="D1575" s="84"/>
      <c r="E1575" s="61" t="n">
        <f aca="false">+C1575*$G$4</f>
        <v>0</v>
      </c>
      <c r="F1575" s="69" t="n">
        <f aca="false">+$G$5</f>
        <v>0</v>
      </c>
      <c r="G1575" s="61" t="n">
        <f aca="false">+E1575*(100-F1575)/100</f>
        <v>0</v>
      </c>
      <c r="H1575" s="62"/>
      <c r="I1575" s="80" t="s">
        <v>2034</v>
      </c>
      <c r="J1575" s="81" t="n">
        <v>82032000</v>
      </c>
      <c r="K1575" s="82" t="n">
        <v>4003773052586</v>
      </c>
      <c r="L1575" s="83" t="n">
        <v>0.499</v>
      </c>
    </row>
    <row r="1576" customFormat="false" ht="12.75" hidden="false" customHeight="false" outlineLevel="0" collapsed="false">
      <c r="A1576" s="79" t="s">
        <v>2051</v>
      </c>
      <c r="B1576" s="79" t="n">
        <v>1</v>
      </c>
      <c r="C1576" s="68" t="n">
        <v>112.85</v>
      </c>
      <c r="D1576" s="84"/>
      <c r="E1576" s="61" t="n">
        <f aca="false">+C1576*$G$4</f>
        <v>0</v>
      </c>
      <c r="F1576" s="69" t="n">
        <f aca="false">+$G$5</f>
        <v>0</v>
      </c>
      <c r="G1576" s="61" t="n">
        <f aca="false">+E1576*(100-F1576)/100</f>
        <v>0</v>
      </c>
      <c r="H1576" s="62"/>
      <c r="I1576" s="80" t="s">
        <v>2049</v>
      </c>
      <c r="J1576" s="81" t="n">
        <v>82032000</v>
      </c>
      <c r="K1576" s="82" t="n">
        <v>4003773051862</v>
      </c>
      <c r="L1576" s="83" t="n">
        <v>0.478</v>
      </c>
    </row>
    <row r="1577" customFormat="false" ht="12.75" hidden="false" customHeight="false" outlineLevel="0" collapsed="false">
      <c r="A1577" s="79" t="s">
        <v>2052</v>
      </c>
      <c r="B1577" s="79" t="n">
        <v>1</v>
      </c>
      <c r="C1577" s="68" t="n">
        <v>112.85</v>
      </c>
      <c r="D1577" s="84"/>
      <c r="E1577" s="61" t="n">
        <f aca="false">+C1577*$G$4</f>
        <v>0</v>
      </c>
      <c r="F1577" s="69" t="n">
        <f aca="false">+$G$5</f>
        <v>0</v>
      </c>
      <c r="G1577" s="61" t="n">
        <f aca="false">+E1577*(100-F1577)/100</f>
        <v>0</v>
      </c>
      <c r="H1577" s="62"/>
      <c r="I1577" s="80" t="s">
        <v>2034</v>
      </c>
      <c r="J1577" s="81" t="n">
        <v>82032000</v>
      </c>
      <c r="K1577" s="82" t="n">
        <v>4003773052593</v>
      </c>
      <c r="L1577" s="83" t="n">
        <v>0.5</v>
      </c>
    </row>
    <row r="1578" customFormat="false" ht="12.75" hidden="false" customHeight="false" outlineLevel="0" collapsed="false">
      <c r="A1578" s="79" t="s">
        <v>2053</v>
      </c>
      <c r="B1578" s="79" t="n">
        <v>1</v>
      </c>
      <c r="C1578" s="68" t="n">
        <v>129.95</v>
      </c>
      <c r="D1578" s="84"/>
      <c r="E1578" s="61" t="n">
        <f aca="false">+C1578*$G$4</f>
        <v>0</v>
      </c>
      <c r="F1578" s="69" t="n">
        <f aca="false">+$G$5</f>
        <v>0</v>
      </c>
      <c r="G1578" s="61" t="n">
        <f aca="false">+E1578*(100-F1578)/100</f>
        <v>0</v>
      </c>
      <c r="H1578" s="62"/>
      <c r="I1578" s="80" t="s">
        <v>2049</v>
      </c>
      <c r="J1578" s="81" t="n">
        <v>82032000</v>
      </c>
      <c r="K1578" s="82" t="n">
        <v>4003773051879</v>
      </c>
      <c r="L1578" s="83" t="n">
        <v>0.483</v>
      </c>
    </row>
    <row r="1579" customFormat="false" ht="12.75" hidden="false" customHeight="false" outlineLevel="0" collapsed="false">
      <c r="A1579" s="79" t="s">
        <v>2054</v>
      </c>
      <c r="B1579" s="79" t="n">
        <v>1</v>
      </c>
      <c r="C1579" s="68" t="n">
        <v>129.95</v>
      </c>
      <c r="D1579" s="84"/>
      <c r="E1579" s="61" t="n">
        <f aca="false">+C1579*$G$4</f>
        <v>0</v>
      </c>
      <c r="F1579" s="69" t="n">
        <f aca="false">+$G$5</f>
        <v>0</v>
      </c>
      <c r="G1579" s="61" t="n">
        <f aca="false">+E1579*(100-F1579)/100</f>
        <v>0</v>
      </c>
      <c r="H1579" s="62"/>
      <c r="I1579" s="80" t="s">
        <v>2034</v>
      </c>
      <c r="J1579" s="81" t="n">
        <v>82032000</v>
      </c>
      <c r="K1579" s="82" t="n">
        <v>4003773052609</v>
      </c>
      <c r="L1579" s="83" t="n">
        <v>0.505</v>
      </c>
    </row>
    <row r="1580" customFormat="false" ht="12.75" hidden="false" customHeight="false" outlineLevel="0" collapsed="false">
      <c r="A1580" s="79" t="s">
        <v>2055</v>
      </c>
      <c r="B1580" s="79" t="n">
        <v>1</v>
      </c>
      <c r="C1580" s="68" t="n">
        <v>129.8</v>
      </c>
      <c r="D1580" s="84"/>
      <c r="E1580" s="61" t="n">
        <f aca="false">+C1580*$G$4</f>
        <v>0</v>
      </c>
      <c r="F1580" s="69" t="n">
        <f aca="false">+$G$5</f>
        <v>0</v>
      </c>
      <c r="G1580" s="61" t="n">
        <f aca="false">+E1580*(100-F1580)/100</f>
        <v>0</v>
      </c>
      <c r="H1580" s="62"/>
      <c r="I1580" s="80" t="s">
        <v>2049</v>
      </c>
      <c r="J1580" s="81" t="n">
        <v>82032000</v>
      </c>
      <c r="K1580" s="82" t="n">
        <v>4003773051886</v>
      </c>
      <c r="L1580" s="83" t="n">
        <v>0.494</v>
      </c>
    </row>
    <row r="1581" customFormat="false" ht="12.75" hidden="false" customHeight="false" outlineLevel="0" collapsed="false">
      <c r="A1581" s="79" t="s">
        <v>2056</v>
      </c>
      <c r="B1581" s="79" t="n">
        <v>1</v>
      </c>
      <c r="C1581" s="68" t="n">
        <v>129.8</v>
      </c>
      <c r="D1581" s="84"/>
      <c r="E1581" s="61" t="n">
        <f aca="false">+C1581*$G$4</f>
        <v>0</v>
      </c>
      <c r="F1581" s="69" t="n">
        <f aca="false">+$G$5</f>
        <v>0</v>
      </c>
      <c r="G1581" s="61" t="n">
        <f aca="false">+E1581*(100-F1581)/100</f>
        <v>0</v>
      </c>
      <c r="H1581" s="62"/>
      <c r="I1581" s="80" t="s">
        <v>2034</v>
      </c>
      <c r="J1581" s="81" t="n">
        <v>82032000</v>
      </c>
      <c r="K1581" s="82" t="n">
        <v>4003773052562</v>
      </c>
      <c r="L1581" s="83" t="n">
        <v>0.516</v>
      </c>
    </row>
    <row r="1582" customFormat="false" ht="12.75" hidden="false" customHeight="false" outlineLevel="0" collapsed="false">
      <c r="A1582" s="79" t="s">
        <v>2057</v>
      </c>
      <c r="B1582" s="79" t="n">
        <v>1</v>
      </c>
      <c r="C1582" s="68" t="n">
        <v>105.95</v>
      </c>
      <c r="D1582" s="84"/>
      <c r="E1582" s="61" t="n">
        <f aca="false">+C1582*$G$4</f>
        <v>0</v>
      </c>
      <c r="F1582" s="69" t="n">
        <f aca="false">+$G$5</f>
        <v>0</v>
      </c>
      <c r="G1582" s="61" t="n">
        <f aca="false">+E1582*(100-F1582)/100</f>
        <v>0</v>
      </c>
      <c r="H1582" s="62"/>
      <c r="I1582" s="80" t="s">
        <v>2049</v>
      </c>
      <c r="J1582" s="81" t="n">
        <v>82032000</v>
      </c>
      <c r="K1582" s="82" t="n">
        <v>4003773051893</v>
      </c>
      <c r="L1582" s="83" t="n">
        <v>0.487</v>
      </c>
    </row>
    <row r="1583" customFormat="false" ht="12.75" hidden="false" customHeight="false" outlineLevel="0" collapsed="false">
      <c r="A1583" s="79" t="s">
        <v>2058</v>
      </c>
      <c r="B1583" s="79" t="n">
        <v>1</v>
      </c>
      <c r="C1583" s="68" t="n">
        <v>105.95</v>
      </c>
      <c r="D1583" s="84"/>
      <c r="E1583" s="61" t="n">
        <f aca="false">+C1583*$G$4</f>
        <v>0</v>
      </c>
      <c r="F1583" s="69" t="n">
        <f aca="false">+$G$5</f>
        <v>0</v>
      </c>
      <c r="G1583" s="61" t="n">
        <f aca="false">+E1583*(100-F1583)/100</f>
        <v>0</v>
      </c>
      <c r="H1583" s="62"/>
      <c r="I1583" s="80" t="s">
        <v>2034</v>
      </c>
      <c r="J1583" s="81" t="n">
        <v>82032000</v>
      </c>
      <c r="K1583" s="82" t="n">
        <v>4003773052579</v>
      </c>
      <c r="L1583" s="83" t="n">
        <v>0.509</v>
      </c>
    </row>
    <row r="1584" customFormat="false" ht="12.75" hidden="false" customHeight="false" outlineLevel="0" collapsed="false">
      <c r="A1584" s="79" t="s">
        <v>2059</v>
      </c>
      <c r="B1584" s="79" t="n">
        <v>1</v>
      </c>
      <c r="C1584" s="68" t="n">
        <v>105.95</v>
      </c>
      <c r="D1584" s="84"/>
      <c r="E1584" s="61" t="n">
        <f aca="false">+C1584*$G$4</f>
        <v>0</v>
      </c>
      <c r="F1584" s="69" t="n">
        <f aca="false">+$G$5</f>
        <v>0</v>
      </c>
      <c r="G1584" s="61" t="n">
        <f aca="false">+E1584*(100-F1584)/100</f>
        <v>0</v>
      </c>
      <c r="H1584" s="62"/>
      <c r="I1584" s="80" t="s">
        <v>2049</v>
      </c>
      <c r="J1584" s="81" t="n">
        <v>82032000</v>
      </c>
      <c r="K1584" s="82" t="n">
        <v>4003773063193</v>
      </c>
      <c r="L1584" s="83" t="n">
        <v>0.478</v>
      </c>
    </row>
    <row r="1585" customFormat="false" ht="12.75" hidden="false" customHeight="false" outlineLevel="0" collapsed="false">
      <c r="A1585" s="79" t="s">
        <v>2060</v>
      </c>
      <c r="B1585" s="79" t="n">
        <v>1</v>
      </c>
      <c r="C1585" s="68" t="n">
        <v>112.85</v>
      </c>
      <c r="D1585" s="84"/>
      <c r="E1585" s="61" t="n">
        <f aca="false">+C1585*$G$4</f>
        <v>0</v>
      </c>
      <c r="F1585" s="69" t="n">
        <v>0</v>
      </c>
      <c r="G1585" s="61" t="n">
        <v>0</v>
      </c>
      <c r="H1585" s="62"/>
      <c r="I1585" s="80" t="s">
        <v>2049</v>
      </c>
      <c r="J1585" s="81" t="n">
        <v>82032000</v>
      </c>
      <c r="K1585" s="82" t="n">
        <v>4003773051909</v>
      </c>
      <c r="L1585" s="83" t="n">
        <v>0.493</v>
      </c>
    </row>
    <row r="1586" customFormat="false" ht="12.75" hidden="false" customHeight="false" outlineLevel="0" collapsed="false">
      <c r="A1586" s="79" t="s">
        <v>2061</v>
      </c>
      <c r="B1586" s="79" t="n">
        <v>1</v>
      </c>
      <c r="C1586" s="68" t="n">
        <v>112.85</v>
      </c>
      <c r="D1586" s="84"/>
      <c r="E1586" s="61" t="n">
        <f aca="false">+C1586*$G$4</f>
        <v>0</v>
      </c>
      <c r="F1586" s="69" t="n">
        <f aca="false">+$G$5</f>
        <v>0</v>
      </c>
      <c r="G1586" s="61" t="n">
        <f aca="false">+E1586*(100-F1586)/100</f>
        <v>0</v>
      </c>
      <c r="H1586" s="62"/>
      <c r="I1586" s="80" t="s">
        <v>2034</v>
      </c>
      <c r="J1586" s="81" t="n">
        <v>82032000</v>
      </c>
      <c r="K1586" s="82" t="n">
        <v>4003773052630</v>
      </c>
      <c r="L1586" s="83" t="n">
        <v>0.515</v>
      </c>
    </row>
    <row r="1587" customFormat="false" ht="12.75" hidden="false" customHeight="false" outlineLevel="0" collapsed="false">
      <c r="A1587" s="79" t="s">
        <v>2062</v>
      </c>
      <c r="B1587" s="79" t="n">
        <v>1</v>
      </c>
      <c r="C1587" s="68" t="n">
        <v>152.2</v>
      </c>
      <c r="D1587" s="84"/>
      <c r="E1587" s="61" t="n">
        <f aca="false">+C1587*$G$4</f>
        <v>0</v>
      </c>
      <c r="F1587" s="69" t="n">
        <f aca="false">+$G$5</f>
        <v>0</v>
      </c>
      <c r="G1587" s="61" t="n">
        <f aca="false">+E1587*(100-F1587)/100</f>
        <v>0</v>
      </c>
      <c r="H1587" s="62"/>
      <c r="I1587" s="80" t="s">
        <v>2049</v>
      </c>
      <c r="J1587" s="81" t="n">
        <v>82032000</v>
      </c>
      <c r="K1587" s="82" t="n">
        <v>4003773051916</v>
      </c>
      <c r="L1587" s="83" t="n">
        <v>0.498</v>
      </c>
    </row>
    <row r="1588" customFormat="false" ht="12.75" hidden="false" customHeight="false" outlineLevel="0" collapsed="false">
      <c r="A1588" s="79" t="s">
        <v>2063</v>
      </c>
      <c r="B1588" s="79" t="n">
        <v>1</v>
      </c>
      <c r="C1588" s="68" t="n">
        <v>614.05</v>
      </c>
      <c r="D1588" s="84"/>
      <c r="E1588" s="61" t="n">
        <f aca="false">+C1588*$G$4</f>
        <v>0</v>
      </c>
      <c r="F1588" s="69" t="n">
        <f aca="false">+$G$5</f>
        <v>0</v>
      </c>
      <c r="G1588" s="61" t="n">
        <f aca="false">+E1588*(100-F1588)/100</f>
        <v>0</v>
      </c>
      <c r="H1588" s="62"/>
      <c r="I1588" s="80" t="s">
        <v>2064</v>
      </c>
      <c r="J1588" s="81" t="n">
        <v>82032000</v>
      </c>
      <c r="K1588" s="82" t="n">
        <v>4003773050148</v>
      </c>
      <c r="L1588" s="83" t="n">
        <v>0.388</v>
      </c>
    </row>
    <row r="1589" customFormat="false" ht="12.75" hidden="false" customHeight="false" outlineLevel="0" collapsed="false">
      <c r="A1589" s="79" t="s">
        <v>2065</v>
      </c>
      <c r="B1589" s="79" t="n">
        <v>1</v>
      </c>
      <c r="C1589" s="68" t="n">
        <v>858.35</v>
      </c>
      <c r="D1589" s="84"/>
      <c r="E1589" s="61" t="n">
        <f aca="false">+C1589*$G$4</f>
        <v>0</v>
      </c>
      <c r="F1589" s="69" t="n">
        <f aca="false">+$G$5</f>
        <v>0</v>
      </c>
      <c r="G1589" s="61" t="n">
        <f aca="false">+E1589*(100-F1589)/100</f>
        <v>0</v>
      </c>
      <c r="H1589" s="62"/>
      <c r="I1589" s="80" t="s">
        <v>2064</v>
      </c>
      <c r="J1589" s="81" t="n">
        <v>82032000</v>
      </c>
      <c r="K1589" s="82" t="n">
        <v>4003773063209</v>
      </c>
      <c r="L1589" s="83" t="n">
        <v>0.388</v>
      </c>
    </row>
    <row r="1590" customFormat="false" ht="12.75" hidden="false" customHeight="false" outlineLevel="0" collapsed="false">
      <c r="A1590" s="79" t="s">
        <v>2066</v>
      </c>
      <c r="B1590" s="79" t="n">
        <v>1</v>
      </c>
      <c r="C1590" s="68" t="n">
        <v>520.55</v>
      </c>
      <c r="D1590" s="84"/>
      <c r="E1590" s="61" t="n">
        <f aca="false">+C1590*$G$4</f>
        <v>0</v>
      </c>
      <c r="F1590" s="69" t="n">
        <f aca="false">+$G$5</f>
        <v>0</v>
      </c>
      <c r="G1590" s="61" t="n">
        <f aca="false">+E1590*(100-F1590)/100</f>
        <v>0</v>
      </c>
      <c r="H1590" s="62"/>
      <c r="I1590" s="80" t="s">
        <v>2064</v>
      </c>
      <c r="J1590" s="81" t="n">
        <v>82032000</v>
      </c>
      <c r="K1590" s="82" t="n">
        <v>4003773044093</v>
      </c>
      <c r="L1590" s="83" t="n">
        <v>0.424</v>
      </c>
    </row>
    <row r="1591" customFormat="false" ht="12.75" hidden="false" customHeight="false" outlineLevel="0" collapsed="false">
      <c r="A1591" s="79" t="s">
        <v>2067</v>
      </c>
      <c r="B1591" s="79" t="n">
        <v>1</v>
      </c>
      <c r="C1591" s="68" t="n">
        <v>714.9</v>
      </c>
      <c r="D1591" s="84"/>
      <c r="E1591" s="61" t="n">
        <f aca="false">+C1591*$G$4</f>
        <v>0</v>
      </c>
      <c r="F1591" s="69" t="n">
        <f aca="false">+$G$5</f>
        <v>0</v>
      </c>
      <c r="G1591" s="61" t="n">
        <f aca="false">+E1591*(100-F1591)/100</f>
        <v>0</v>
      </c>
      <c r="H1591" s="62"/>
      <c r="I1591" s="80" t="s">
        <v>2068</v>
      </c>
      <c r="J1591" s="81" t="n">
        <v>82032000</v>
      </c>
      <c r="K1591" s="82" t="n">
        <v>4003773045236</v>
      </c>
      <c r="L1591" s="83" t="n">
        <v>0.676</v>
      </c>
    </row>
    <row r="1592" customFormat="false" ht="12.75" hidden="false" customHeight="false" outlineLevel="0" collapsed="false">
      <c r="A1592" s="79" t="s">
        <v>2069</v>
      </c>
      <c r="B1592" s="79" t="n">
        <v>1</v>
      </c>
      <c r="C1592" s="68" t="n">
        <v>660.45</v>
      </c>
      <c r="D1592" s="84"/>
      <c r="E1592" s="61" t="n">
        <f aca="false">+C1592*$G$4</f>
        <v>0</v>
      </c>
      <c r="F1592" s="69" t="n">
        <f aca="false">+$G$5</f>
        <v>0</v>
      </c>
      <c r="G1592" s="61" t="n">
        <f aca="false">+E1592*(100-F1592)/100</f>
        <v>0</v>
      </c>
      <c r="H1592" s="62"/>
      <c r="I1592" s="80" t="s">
        <v>2068</v>
      </c>
      <c r="J1592" s="81" t="n">
        <v>82032000</v>
      </c>
      <c r="K1592" s="82" t="n">
        <v>4003773071594</v>
      </c>
      <c r="L1592" s="83" t="n">
        <v>0.604</v>
      </c>
    </row>
    <row r="1593" customFormat="false" ht="12.75" hidden="false" customHeight="false" outlineLevel="0" collapsed="false">
      <c r="A1593" s="79" t="s">
        <v>2070</v>
      </c>
      <c r="B1593" s="79" t="n">
        <v>1</v>
      </c>
      <c r="C1593" s="68" t="n">
        <v>951.65</v>
      </c>
      <c r="D1593" s="84"/>
      <c r="E1593" s="61" t="n">
        <f aca="false">+C1593*$G$4</f>
        <v>0</v>
      </c>
      <c r="F1593" s="69" t="n">
        <f aca="false">+$G$5</f>
        <v>0</v>
      </c>
      <c r="G1593" s="61" t="n">
        <f aca="false">+E1593*(100-F1593)/100</f>
        <v>0</v>
      </c>
      <c r="H1593" s="62"/>
      <c r="I1593" s="80" t="s">
        <v>2064</v>
      </c>
      <c r="J1593" s="81" t="n">
        <v>82032000</v>
      </c>
      <c r="K1593" s="82" t="n">
        <v>4003773063216</v>
      </c>
      <c r="L1593" s="83" t="n">
        <v>0.633</v>
      </c>
    </row>
    <row r="1594" customFormat="false" ht="12.75" hidden="false" customHeight="false" outlineLevel="0" collapsed="false">
      <c r="A1594" s="79" t="s">
        <v>2071</v>
      </c>
      <c r="B1594" s="79" t="n">
        <v>1</v>
      </c>
      <c r="C1594" s="68" t="n">
        <v>845.35</v>
      </c>
      <c r="D1594" s="84"/>
      <c r="E1594" s="61" t="n">
        <f aca="false">+C1594*$G$4</f>
        <v>0</v>
      </c>
      <c r="F1594" s="69" t="n">
        <f aca="false">+$G$5</f>
        <v>0</v>
      </c>
      <c r="G1594" s="61" t="n">
        <f aca="false">+E1594*(100-F1594)/100</f>
        <v>0</v>
      </c>
      <c r="H1594" s="62"/>
      <c r="I1594" s="80" t="s">
        <v>2064</v>
      </c>
      <c r="J1594" s="81" t="n">
        <v>82032000</v>
      </c>
      <c r="K1594" s="82" t="n">
        <v>4003773071990</v>
      </c>
      <c r="L1594" s="83" t="n">
        <v>0.633</v>
      </c>
    </row>
    <row r="1595" customFormat="false" ht="12.75" hidden="false" customHeight="false" outlineLevel="0" collapsed="false">
      <c r="A1595" s="79" t="s">
        <v>2072</v>
      </c>
      <c r="B1595" s="79" t="n">
        <v>1</v>
      </c>
      <c r="C1595" s="68" t="n">
        <v>160.95</v>
      </c>
      <c r="D1595" s="84"/>
      <c r="E1595" s="61" t="n">
        <f aca="false">+C1595*$G$4</f>
        <v>0</v>
      </c>
      <c r="F1595" s="69" t="n">
        <f aca="false">+$G$5</f>
        <v>0</v>
      </c>
      <c r="G1595" s="61" t="n">
        <f aca="false">+E1595*(100-F1595)/100</f>
        <v>0</v>
      </c>
      <c r="H1595" s="62"/>
      <c r="I1595" s="80" t="s">
        <v>2073</v>
      </c>
      <c r="J1595" s="81" t="n">
        <v>82032000</v>
      </c>
      <c r="K1595" s="82" t="n">
        <v>4003773028017</v>
      </c>
      <c r="L1595" s="83" t="n">
        <v>0.405</v>
      </c>
    </row>
    <row r="1596" customFormat="false" ht="12.75" hidden="false" customHeight="false" outlineLevel="0" collapsed="false">
      <c r="A1596" s="79" t="s">
        <v>2074</v>
      </c>
      <c r="B1596" s="79" t="n">
        <v>1</v>
      </c>
      <c r="C1596" s="68" t="n">
        <v>160.95</v>
      </c>
      <c r="D1596" s="84"/>
      <c r="E1596" s="61" t="n">
        <f aca="false">+C1596*$G$4</f>
        <v>0</v>
      </c>
      <c r="F1596" s="69" t="n">
        <f aca="false">+$G$5</f>
        <v>0</v>
      </c>
      <c r="G1596" s="61" t="n">
        <f aca="false">+E1596*(100-F1596)/100</f>
        <v>0</v>
      </c>
      <c r="H1596" s="62"/>
      <c r="I1596" s="80" t="s">
        <v>2034</v>
      </c>
      <c r="J1596" s="81" t="n">
        <v>82032000</v>
      </c>
      <c r="K1596" s="82" t="n">
        <v>4003773030270</v>
      </c>
      <c r="L1596" s="83" t="n">
        <v>0.44</v>
      </c>
    </row>
    <row r="1597" customFormat="false" ht="12.75" hidden="false" customHeight="false" outlineLevel="0" collapsed="false">
      <c r="A1597" s="79" t="s">
        <v>2075</v>
      </c>
      <c r="B1597" s="79" t="n">
        <v>1</v>
      </c>
      <c r="C1597" s="68" t="n">
        <v>163.2</v>
      </c>
      <c r="D1597" s="84"/>
      <c r="E1597" s="61" t="n">
        <f aca="false">+C1597*$G$4</f>
        <v>0</v>
      </c>
      <c r="F1597" s="69" t="n">
        <f aca="false">+$G$5</f>
        <v>0</v>
      </c>
      <c r="G1597" s="61" t="n">
        <f aca="false">+E1597*(100-F1597)/100</f>
        <v>0</v>
      </c>
      <c r="H1597" s="62"/>
      <c r="I1597" s="80" t="s">
        <v>2076</v>
      </c>
      <c r="J1597" s="81" t="n">
        <v>82032000</v>
      </c>
      <c r="K1597" s="82" t="n">
        <v>4003773040187</v>
      </c>
      <c r="L1597" s="83" t="n">
        <v>0.477</v>
      </c>
    </row>
    <row r="1598" customFormat="false" ht="12.75" hidden="false" customHeight="false" outlineLevel="0" collapsed="false">
      <c r="A1598" s="79" t="s">
        <v>2077</v>
      </c>
      <c r="B1598" s="79" t="n">
        <v>1</v>
      </c>
      <c r="C1598" s="68" t="n">
        <v>163.2</v>
      </c>
      <c r="D1598" s="84"/>
      <c r="E1598" s="61" t="n">
        <f aca="false">+C1598*$G$4</f>
        <v>0</v>
      </c>
      <c r="F1598" s="69" t="n">
        <f aca="false">+$G$5</f>
        <v>0</v>
      </c>
      <c r="G1598" s="61" t="n">
        <f aca="false">+E1598*(100-F1598)/100</f>
        <v>0</v>
      </c>
      <c r="H1598" s="62"/>
      <c r="I1598" s="80" t="s">
        <v>2076</v>
      </c>
      <c r="J1598" s="81" t="n">
        <v>82032000</v>
      </c>
      <c r="K1598" s="82" t="n">
        <v>4003773040484</v>
      </c>
      <c r="L1598" s="83" t="n">
        <v>0.505</v>
      </c>
    </row>
    <row r="1599" customFormat="false" ht="12.75" hidden="false" customHeight="false" outlineLevel="0" collapsed="false">
      <c r="A1599" s="79" t="s">
        <v>2078</v>
      </c>
      <c r="B1599" s="79" t="n">
        <v>1</v>
      </c>
      <c r="C1599" s="68" t="n">
        <v>173.4</v>
      </c>
      <c r="D1599" s="84"/>
      <c r="E1599" s="61" t="n">
        <f aca="false">+C1599*$G$4</f>
        <v>0</v>
      </c>
      <c r="F1599" s="69" t="n">
        <f aca="false">+$G$5</f>
        <v>0</v>
      </c>
      <c r="G1599" s="61" t="n">
        <f aca="false">+E1599*(100-F1599)/100</f>
        <v>0</v>
      </c>
      <c r="H1599" s="62"/>
      <c r="I1599" s="80" t="s">
        <v>2076</v>
      </c>
      <c r="J1599" s="81" t="n">
        <v>82032000</v>
      </c>
      <c r="K1599" s="82" t="n">
        <v>4003773044550</v>
      </c>
      <c r="L1599" s="83" t="n">
        <v>0.486</v>
      </c>
    </row>
    <row r="1600" customFormat="false" ht="12.75" hidden="false" customHeight="false" outlineLevel="0" collapsed="false">
      <c r="A1600" s="79" t="s">
        <v>2079</v>
      </c>
      <c r="B1600" s="79" t="n">
        <v>1</v>
      </c>
      <c r="C1600" s="68" t="n">
        <v>173.4</v>
      </c>
      <c r="D1600" s="84"/>
      <c r="E1600" s="61" t="n">
        <f aca="false">+C1600*$G$4</f>
        <v>0</v>
      </c>
      <c r="F1600" s="69" t="n">
        <f aca="false">+$G$5</f>
        <v>0</v>
      </c>
      <c r="G1600" s="61" t="n">
        <f aca="false">+E1600*(100-F1600)/100</f>
        <v>0</v>
      </c>
      <c r="H1600" s="62"/>
      <c r="I1600" s="80" t="s">
        <v>2076</v>
      </c>
      <c r="J1600" s="81" t="n">
        <v>82032000</v>
      </c>
      <c r="K1600" s="82" t="n">
        <v>4003773044758</v>
      </c>
      <c r="L1600" s="83" t="n">
        <v>0.505</v>
      </c>
    </row>
    <row r="1601" customFormat="false" ht="12.75" hidden="false" customHeight="false" outlineLevel="0" collapsed="false">
      <c r="A1601" s="79" t="s">
        <v>2080</v>
      </c>
      <c r="B1601" s="79" t="n">
        <v>1</v>
      </c>
      <c r="C1601" s="68" t="n">
        <v>169.35</v>
      </c>
      <c r="D1601" s="84"/>
      <c r="E1601" s="61" t="n">
        <f aca="false">+C1601*$G$4</f>
        <v>0</v>
      </c>
      <c r="F1601" s="69" t="n">
        <f aca="false">+$G$5</f>
        <v>0</v>
      </c>
      <c r="G1601" s="61" t="n">
        <f aca="false">+E1601*(100-F1601)/100</f>
        <v>0</v>
      </c>
      <c r="H1601" s="62"/>
      <c r="I1601" s="80" t="s">
        <v>2073</v>
      </c>
      <c r="J1601" s="81" t="n">
        <v>82032000</v>
      </c>
      <c r="K1601" s="82" t="n">
        <v>4003773041474</v>
      </c>
      <c r="L1601" s="83" t="n">
        <v>0.404</v>
      </c>
    </row>
    <row r="1602" customFormat="false" ht="12.75" hidden="false" customHeight="false" outlineLevel="0" collapsed="false">
      <c r="A1602" s="79" t="s">
        <v>2081</v>
      </c>
      <c r="B1602" s="79" t="n">
        <v>1</v>
      </c>
      <c r="C1602" s="68" t="n">
        <v>169.35</v>
      </c>
      <c r="D1602" s="84"/>
      <c r="E1602" s="61" t="n">
        <f aca="false">+C1602*$G$4</f>
        <v>0</v>
      </c>
      <c r="F1602" s="69" t="n">
        <f aca="false">+$G$5</f>
        <v>0</v>
      </c>
      <c r="G1602" s="61" t="n">
        <f aca="false">+E1602*(100-F1602)/100</f>
        <v>0</v>
      </c>
      <c r="H1602" s="62"/>
      <c r="I1602" s="80" t="s">
        <v>2073</v>
      </c>
      <c r="J1602" s="81" t="n">
        <v>82032000</v>
      </c>
      <c r="K1602" s="82" t="n">
        <v>4003773048497</v>
      </c>
      <c r="L1602" s="83" t="n">
        <v>0.435</v>
      </c>
    </row>
    <row r="1603" customFormat="false" ht="12.75" hidden="false" customHeight="false" outlineLevel="0" collapsed="false">
      <c r="A1603" s="79" t="s">
        <v>2082</v>
      </c>
      <c r="B1603" s="79" t="n">
        <v>1</v>
      </c>
      <c r="C1603" s="68" t="n">
        <v>183.6</v>
      </c>
      <c r="D1603" s="84"/>
      <c r="E1603" s="61" t="n">
        <f aca="false">+C1603*$G$4</f>
        <v>0</v>
      </c>
      <c r="F1603" s="69" t="n">
        <f aca="false">+$G$5</f>
        <v>0</v>
      </c>
      <c r="G1603" s="61" t="n">
        <f aca="false">+E1603*(100-F1603)/100</f>
        <v>0</v>
      </c>
      <c r="H1603" s="62"/>
      <c r="I1603" s="80" t="s">
        <v>2083</v>
      </c>
      <c r="J1603" s="81" t="n">
        <v>82032000</v>
      </c>
      <c r="K1603" s="82" t="n">
        <v>4003773082729</v>
      </c>
      <c r="L1603" s="83" t="n">
        <v>0.486</v>
      </c>
    </row>
    <row r="1604" customFormat="false" ht="12.75" hidden="false" customHeight="false" outlineLevel="0" collapsed="false">
      <c r="A1604" s="79" t="s">
        <v>2084</v>
      </c>
      <c r="B1604" s="79" t="n">
        <v>1</v>
      </c>
      <c r="C1604" s="68" t="n">
        <v>183.6</v>
      </c>
      <c r="D1604" s="84"/>
      <c r="E1604" s="61" t="n">
        <f aca="false">+C1604*$G$4</f>
        <v>0</v>
      </c>
      <c r="F1604" s="69" t="n">
        <f aca="false">+$G$5</f>
        <v>0</v>
      </c>
      <c r="G1604" s="61" t="n">
        <f aca="false">+E1604*(100-F1604)/100</f>
        <v>0</v>
      </c>
      <c r="H1604" s="62"/>
      <c r="I1604" s="80" t="s">
        <v>2083</v>
      </c>
      <c r="J1604" s="81" t="n">
        <v>82032000</v>
      </c>
      <c r="K1604" s="82" t="n">
        <v>4003773082736</v>
      </c>
      <c r="L1604" s="83" t="n">
        <v>0.51</v>
      </c>
    </row>
    <row r="1605" customFormat="false" ht="12.75" hidden="false" customHeight="false" outlineLevel="0" collapsed="false">
      <c r="A1605" s="79" t="s">
        <v>2085</v>
      </c>
      <c r="B1605" s="79" t="n">
        <v>1</v>
      </c>
      <c r="C1605" s="68" t="n">
        <v>373.4</v>
      </c>
      <c r="D1605" s="84"/>
      <c r="E1605" s="61" t="n">
        <f aca="false">+C1605*$G$4</f>
        <v>0</v>
      </c>
      <c r="F1605" s="69" t="n">
        <f aca="false">+$G$5</f>
        <v>0</v>
      </c>
      <c r="G1605" s="61" t="n">
        <f aca="false">+E1605*(100-F1605)/100</f>
        <v>0</v>
      </c>
      <c r="H1605" s="62"/>
      <c r="I1605" s="80" t="s">
        <v>2086</v>
      </c>
      <c r="J1605" s="81" t="n">
        <v>82032000</v>
      </c>
      <c r="K1605" s="82" t="n">
        <v>4003773060215</v>
      </c>
      <c r="L1605" s="83" t="n">
        <v>0.305</v>
      </c>
    </row>
    <row r="1606" customFormat="false" ht="12.75" hidden="false" customHeight="false" outlineLevel="0" collapsed="false">
      <c r="A1606" s="79" t="s">
        <v>2087</v>
      </c>
      <c r="B1606" s="79" t="n">
        <v>1</v>
      </c>
      <c r="C1606" s="68" t="n">
        <v>373.4</v>
      </c>
      <c r="D1606" s="84"/>
      <c r="E1606" s="61" t="n">
        <f aca="false">+C1606*$G$4</f>
        <v>0</v>
      </c>
      <c r="F1606" s="69" t="n">
        <f aca="false">+$G$5</f>
        <v>0</v>
      </c>
      <c r="G1606" s="61" t="n">
        <f aca="false">+E1606*(100-F1606)/100</f>
        <v>0</v>
      </c>
      <c r="H1606" s="62"/>
      <c r="I1606" s="80" t="s">
        <v>2088</v>
      </c>
      <c r="J1606" s="81" t="n">
        <v>82032000</v>
      </c>
      <c r="K1606" s="82" t="n">
        <v>4003773079859</v>
      </c>
      <c r="L1606" s="83" t="n">
        <v>0.305</v>
      </c>
    </row>
    <row r="1607" customFormat="false" ht="12.75" hidden="false" customHeight="false" outlineLevel="0" collapsed="false">
      <c r="A1607" s="79" t="s">
        <v>2089</v>
      </c>
      <c r="B1607" s="79" t="n">
        <v>1</v>
      </c>
      <c r="C1607" s="68" t="n">
        <v>328.1</v>
      </c>
      <c r="D1607" s="84"/>
      <c r="E1607" s="61" t="n">
        <f aca="false">+C1607*$G$4</f>
        <v>0</v>
      </c>
      <c r="F1607" s="69" t="n">
        <f aca="false">+$G$5</f>
        <v>0</v>
      </c>
      <c r="G1607" s="61" t="n">
        <f aca="false">+E1607*(100-F1607)/100</f>
        <v>0</v>
      </c>
      <c r="H1607" s="62"/>
      <c r="I1607" s="80" t="s">
        <v>2090</v>
      </c>
      <c r="J1607" s="81" t="n">
        <v>82032000</v>
      </c>
      <c r="K1607" s="82" t="n">
        <v>4003773079866</v>
      </c>
      <c r="L1607" s="83" t="n">
        <v>0.305</v>
      </c>
    </row>
    <row r="1608" customFormat="false" ht="12.75" hidden="false" customHeight="false" outlineLevel="0" collapsed="false">
      <c r="A1608" s="79" t="s">
        <v>2091</v>
      </c>
      <c r="B1608" s="79" t="n">
        <v>1</v>
      </c>
      <c r="C1608" s="68" t="n">
        <v>373.4</v>
      </c>
      <c r="D1608" s="84"/>
      <c r="E1608" s="61" t="n">
        <f aca="false">+C1608*$G$4</f>
        <v>0</v>
      </c>
      <c r="F1608" s="69" t="n">
        <f aca="false">+$G$5</f>
        <v>0</v>
      </c>
      <c r="G1608" s="61" t="n">
        <f aca="false">+E1608*(100-F1608)/100</f>
        <v>0</v>
      </c>
      <c r="H1608" s="62"/>
      <c r="I1608" s="80" t="s">
        <v>2092</v>
      </c>
      <c r="J1608" s="81" t="n">
        <v>82032000</v>
      </c>
      <c r="K1608" s="82" t="n">
        <v>4003773079873</v>
      </c>
      <c r="L1608" s="83" t="n">
        <v>0.305</v>
      </c>
    </row>
    <row r="1609" customFormat="false" ht="12.75" hidden="false" customHeight="false" outlineLevel="0" collapsed="false">
      <c r="A1609" s="79" t="s">
        <v>2093</v>
      </c>
      <c r="B1609" s="79" t="n">
        <v>1</v>
      </c>
      <c r="C1609" s="68" t="n">
        <v>4.55</v>
      </c>
      <c r="D1609" s="84"/>
      <c r="E1609" s="61" t="n">
        <f aca="false">+C1609*$G$4</f>
        <v>0</v>
      </c>
      <c r="F1609" s="69" t="n">
        <f aca="false">+$G$5</f>
        <v>0</v>
      </c>
      <c r="G1609" s="61" t="n">
        <f aca="false">+E1609*(100-F1609)/100</f>
        <v>0</v>
      </c>
      <c r="H1609" s="62"/>
      <c r="I1609" s="80" t="s">
        <v>2094</v>
      </c>
      <c r="J1609" s="81" t="n">
        <v>82032000</v>
      </c>
      <c r="K1609" s="82" t="n">
        <v>4003773029700</v>
      </c>
      <c r="L1609" s="83" t="n">
        <v>0.003</v>
      </c>
    </row>
    <row r="1610" customFormat="false" ht="12.75" hidden="false" customHeight="false" outlineLevel="0" collapsed="false">
      <c r="A1610" s="79" t="s">
        <v>2095</v>
      </c>
      <c r="B1610" s="79" t="n">
        <v>1</v>
      </c>
      <c r="C1610" s="68" t="n">
        <v>10.9</v>
      </c>
      <c r="D1610" s="84"/>
      <c r="E1610" s="61" t="n">
        <f aca="false">+C1610*$G$4</f>
        <v>0</v>
      </c>
      <c r="F1610" s="69" t="n">
        <f aca="false">+$G$5</f>
        <v>0</v>
      </c>
      <c r="G1610" s="61" t="n">
        <f aca="false">+E1610*(100-F1610)/100</f>
        <v>0</v>
      </c>
      <c r="H1610" s="62"/>
      <c r="I1610" s="80" t="s">
        <v>598</v>
      </c>
      <c r="J1610" s="81" t="n">
        <v>82032000</v>
      </c>
      <c r="K1610" s="82" t="n">
        <v>4003773069997</v>
      </c>
      <c r="L1610" s="83" t="n">
        <v>0.005</v>
      </c>
    </row>
    <row r="1611" customFormat="false" ht="12.75" hidden="false" customHeight="false" outlineLevel="0" collapsed="false">
      <c r="A1611" s="79" t="s">
        <v>2096</v>
      </c>
      <c r="B1611" s="79" t="n">
        <v>1</v>
      </c>
      <c r="C1611" s="68" t="n">
        <v>33.25</v>
      </c>
      <c r="D1611" s="84"/>
      <c r="E1611" s="61" t="n">
        <f aca="false">+C1611*$G$4</f>
        <v>0</v>
      </c>
      <c r="F1611" s="69" t="n">
        <f aca="false">+$G$5</f>
        <v>0</v>
      </c>
      <c r="G1611" s="61" t="n">
        <f aca="false">+E1611*(100-F1611)/100</f>
        <v>0</v>
      </c>
      <c r="H1611" s="62"/>
      <c r="I1611" s="80" t="s">
        <v>2097</v>
      </c>
      <c r="J1611" s="81" t="n">
        <v>82032000</v>
      </c>
      <c r="K1611" s="82" t="n">
        <v>4003773026976</v>
      </c>
      <c r="L1611" s="83" t="n">
        <v>0.01</v>
      </c>
    </row>
    <row r="1612" customFormat="false" ht="12.75" hidden="false" customHeight="false" outlineLevel="0" collapsed="false">
      <c r="A1612" s="79" t="s">
        <v>2098</v>
      </c>
      <c r="B1612" s="79" t="n">
        <v>1</v>
      </c>
      <c r="C1612" s="68" t="n">
        <v>265.15</v>
      </c>
      <c r="D1612" s="84"/>
      <c r="E1612" s="61" t="n">
        <f aca="false">+C1612*$G$4</f>
        <v>0</v>
      </c>
      <c r="F1612" s="69" t="n">
        <f aca="false">+$G$5</f>
        <v>0</v>
      </c>
      <c r="G1612" s="61" t="n">
        <f aca="false">+E1612*(100-F1612)/100</f>
        <v>0</v>
      </c>
      <c r="H1612" s="62"/>
      <c r="I1612" s="80" t="s">
        <v>2099</v>
      </c>
      <c r="J1612" s="81" t="n">
        <v>82032000</v>
      </c>
      <c r="K1612" s="82" t="n">
        <v>4003773071600</v>
      </c>
      <c r="L1612" s="83" t="n">
        <v>0.237</v>
      </c>
    </row>
    <row r="1613" customFormat="false" ht="12.75" hidden="false" customHeight="false" outlineLevel="0" collapsed="false">
      <c r="A1613" s="79" t="s">
        <v>2100</v>
      </c>
      <c r="B1613" s="79" t="n">
        <v>6</v>
      </c>
      <c r="C1613" s="68" t="n">
        <v>24.15</v>
      </c>
      <c r="D1613" s="84"/>
      <c r="E1613" s="61" t="n">
        <f aca="false">+C1613*$G$4</f>
        <v>0</v>
      </c>
      <c r="F1613" s="69" t="n">
        <f aca="false">+$G$5</f>
        <v>0</v>
      </c>
      <c r="G1613" s="61" t="n">
        <f aca="false">+E1613*(100-F1613)/100</f>
        <v>0</v>
      </c>
      <c r="H1613" s="62"/>
      <c r="I1613" s="80" t="s">
        <v>2076</v>
      </c>
      <c r="J1613" s="81" t="n">
        <v>82032000</v>
      </c>
      <c r="K1613" s="82" t="n">
        <v>4003773035558</v>
      </c>
      <c r="L1613" s="83" t="n">
        <v>0.14</v>
      </c>
    </row>
    <row r="1614" customFormat="false" ht="12.75" hidden="false" customHeight="false" outlineLevel="0" collapsed="false">
      <c r="A1614" s="79" t="s">
        <v>2101</v>
      </c>
      <c r="B1614" s="79" t="n">
        <v>6</v>
      </c>
      <c r="C1614" s="68" t="n">
        <v>25.65</v>
      </c>
      <c r="D1614" s="84"/>
      <c r="E1614" s="61" t="n">
        <f aca="false">+C1614*$G$4</f>
        <v>0</v>
      </c>
      <c r="F1614" s="69" t="n">
        <f aca="false">+$G$5</f>
        <v>0</v>
      </c>
      <c r="G1614" s="61" t="n">
        <f aca="false">+E1614*(100-F1614)/100</f>
        <v>0</v>
      </c>
      <c r="H1614" s="62"/>
      <c r="I1614" s="80" t="s">
        <v>2076</v>
      </c>
      <c r="J1614" s="81" t="n">
        <v>82032000</v>
      </c>
      <c r="K1614" s="82" t="n">
        <v>4003773023029</v>
      </c>
      <c r="L1614" s="83" t="n">
        <v>0.162</v>
      </c>
    </row>
    <row r="1615" customFormat="false" ht="12.75" hidden="false" customHeight="false" outlineLevel="0" collapsed="false">
      <c r="A1615" s="79" t="s">
        <v>2102</v>
      </c>
      <c r="B1615" s="79" t="n">
        <v>6</v>
      </c>
      <c r="C1615" s="68" t="n">
        <v>29.15</v>
      </c>
      <c r="D1615" s="84"/>
      <c r="E1615" s="61" t="n">
        <f aca="false">+C1615*$G$4</f>
        <v>0</v>
      </c>
      <c r="F1615" s="69" t="n">
        <f aca="false">+$G$5</f>
        <v>0</v>
      </c>
      <c r="G1615" s="61" t="n">
        <f aca="false">+E1615*(100-F1615)/100</f>
        <v>0</v>
      </c>
      <c r="H1615" s="62"/>
      <c r="I1615" s="80" t="s">
        <v>2076</v>
      </c>
      <c r="J1615" s="81" t="n">
        <v>82032000</v>
      </c>
      <c r="K1615" s="82" t="n">
        <v>4003773043980</v>
      </c>
      <c r="L1615" s="83" t="n">
        <v>0.14</v>
      </c>
    </row>
    <row r="1616" customFormat="false" ht="12.75" hidden="false" customHeight="false" outlineLevel="0" collapsed="false">
      <c r="A1616" s="79" t="s">
        <v>2103</v>
      </c>
      <c r="B1616" s="79" t="n">
        <v>6</v>
      </c>
      <c r="C1616" s="68" t="n">
        <v>26.65</v>
      </c>
      <c r="D1616" s="84"/>
      <c r="E1616" s="61" t="n">
        <f aca="false">+C1616*$G$4</f>
        <v>0</v>
      </c>
      <c r="F1616" s="69" t="n">
        <f aca="false">+$G$5</f>
        <v>0</v>
      </c>
      <c r="G1616" s="61" t="n">
        <f aca="false">+E1616*(100-F1616)/100</f>
        <v>0</v>
      </c>
      <c r="H1616" s="62"/>
      <c r="I1616" s="80" t="s">
        <v>2076</v>
      </c>
      <c r="J1616" s="81" t="n">
        <v>82032000</v>
      </c>
      <c r="K1616" s="82" t="n">
        <v>4003773060154</v>
      </c>
      <c r="L1616" s="83" t="n">
        <v>0.17</v>
      </c>
    </row>
    <row r="1617" customFormat="false" ht="12.75" hidden="false" customHeight="false" outlineLevel="0" collapsed="false">
      <c r="A1617" s="79" t="s">
        <v>2104</v>
      </c>
      <c r="B1617" s="79" t="n">
        <v>1</v>
      </c>
      <c r="C1617" s="68" t="n">
        <v>29.45</v>
      </c>
      <c r="D1617" s="84"/>
      <c r="E1617" s="61" t="n">
        <f aca="false">+C1617*$G$4</f>
        <v>0</v>
      </c>
      <c r="F1617" s="69" t="n">
        <f aca="false">+$G$5</f>
        <v>0</v>
      </c>
      <c r="G1617" s="61" t="n">
        <f aca="false">+E1617*(100-F1617)/100</f>
        <v>0</v>
      </c>
      <c r="H1617" s="62"/>
      <c r="I1617" s="80" t="s">
        <v>2076</v>
      </c>
      <c r="J1617" s="81" t="n">
        <v>82032000</v>
      </c>
      <c r="K1617" s="82" t="n">
        <v>4003773071754</v>
      </c>
      <c r="L1617" s="83" t="n">
        <v>0.175</v>
      </c>
    </row>
    <row r="1618" customFormat="false" ht="12.75" hidden="false" customHeight="false" outlineLevel="0" collapsed="false">
      <c r="A1618" s="79" t="s">
        <v>2105</v>
      </c>
      <c r="B1618" s="79" t="n">
        <v>6</v>
      </c>
      <c r="C1618" s="68" t="n">
        <v>32.2</v>
      </c>
      <c r="D1618" s="84"/>
      <c r="E1618" s="61" t="n">
        <f aca="false">+C1618*$G$4</f>
        <v>0</v>
      </c>
      <c r="F1618" s="69" t="n">
        <f aca="false">+$G$5</f>
        <v>0</v>
      </c>
      <c r="G1618" s="61" t="n">
        <f aca="false">+E1618*(100-F1618)/100</f>
        <v>0</v>
      </c>
      <c r="H1618" s="62"/>
      <c r="I1618" s="80" t="s">
        <v>2076</v>
      </c>
      <c r="J1618" s="81" t="n">
        <v>82032000</v>
      </c>
      <c r="K1618" s="82" t="n">
        <v>4003773040668</v>
      </c>
      <c r="L1618" s="83" t="n">
        <v>0.205</v>
      </c>
    </row>
    <row r="1619" customFormat="false" ht="12.75" hidden="false" customHeight="false" outlineLevel="0" collapsed="false">
      <c r="A1619" s="79" t="s">
        <v>2106</v>
      </c>
      <c r="B1619" s="79" t="n">
        <v>6</v>
      </c>
      <c r="C1619" s="68" t="n">
        <v>33.7</v>
      </c>
      <c r="D1619" s="84"/>
      <c r="E1619" s="61" t="n">
        <f aca="false">+C1619*$G$4</f>
        <v>0</v>
      </c>
      <c r="F1619" s="69" t="n">
        <f aca="false">+$G$5</f>
        <v>0</v>
      </c>
      <c r="G1619" s="61" t="n">
        <f aca="false">+E1619*(100-F1619)/100</f>
        <v>0</v>
      </c>
      <c r="H1619" s="62"/>
      <c r="I1619" s="80" t="s">
        <v>2076</v>
      </c>
      <c r="J1619" s="81" t="n">
        <v>82032000</v>
      </c>
      <c r="K1619" s="82" t="n">
        <v>4003773012740</v>
      </c>
      <c r="L1619" s="83" t="n">
        <v>0.224</v>
      </c>
    </row>
    <row r="1620" customFormat="false" ht="12.75" hidden="false" customHeight="false" outlineLevel="0" collapsed="false">
      <c r="A1620" s="79" t="s">
        <v>2107</v>
      </c>
      <c r="B1620" s="79" t="n">
        <v>6</v>
      </c>
      <c r="C1620" s="68" t="n">
        <v>35.4</v>
      </c>
      <c r="D1620" s="84"/>
      <c r="E1620" s="61" t="n">
        <f aca="false">+C1620*$G$4</f>
        <v>0</v>
      </c>
      <c r="F1620" s="69" t="n">
        <f aca="false">+$G$5</f>
        <v>0</v>
      </c>
      <c r="G1620" s="61" t="n">
        <f aca="false">+E1620*(100-F1620)/100</f>
        <v>0</v>
      </c>
      <c r="H1620" s="62"/>
      <c r="I1620" s="80" t="s">
        <v>2076</v>
      </c>
      <c r="J1620" s="81" t="n">
        <v>82032000</v>
      </c>
      <c r="K1620" s="82" t="n">
        <v>4003773060185</v>
      </c>
      <c r="L1620" s="83" t="n">
        <v>0.242</v>
      </c>
    </row>
    <row r="1621" customFormat="false" ht="12.75" hidden="false" customHeight="false" outlineLevel="0" collapsed="false">
      <c r="A1621" s="79" t="s">
        <v>2108</v>
      </c>
      <c r="B1621" s="79" t="n">
        <v>1</v>
      </c>
      <c r="C1621" s="68" t="n">
        <v>37.6</v>
      </c>
      <c r="D1621" s="84"/>
      <c r="E1621" s="61" t="n">
        <f aca="false">+C1621*$G$4</f>
        <v>0</v>
      </c>
      <c r="F1621" s="69" t="n">
        <f aca="false">+$G$5</f>
        <v>0</v>
      </c>
      <c r="G1621" s="61" t="n">
        <f aca="false">+E1621*(100-F1621)/100</f>
        <v>0</v>
      </c>
      <c r="H1621" s="62"/>
      <c r="I1621" s="80" t="s">
        <v>2109</v>
      </c>
      <c r="J1621" s="81" t="n">
        <v>82032000</v>
      </c>
      <c r="K1621" s="82" t="n">
        <v>4003773072003</v>
      </c>
      <c r="L1621" s="83" t="n">
        <v>0.254</v>
      </c>
    </row>
    <row r="1622" customFormat="false" ht="12.75" hidden="false" customHeight="false" outlineLevel="0" collapsed="false">
      <c r="A1622" s="79" t="s">
        <v>2110</v>
      </c>
      <c r="B1622" s="79" t="n">
        <v>6</v>
      </c>
      <c r="C1622" s="68" t="n">
        <v>39.1</v>
      </c>
      <c r="D1622" s="84"/>
      <c r="E1622" s="61" t="n">
        <f aca="false">+C1622*$G$4</f>
        <v>0</v>
      </c>
      <c r="F1622" s="69" t="n">
        <f aca="false">+$G$5</f>
        <v>0</v>
      </c>
      <c r="G1622" s="61" t="n">
        <f aca="false">+E1622*(100-F1622)/100</f>
        <v>0</v>
      </c>
      <c r="H1622" s="62"/>
      <c r="I1622" s="80" t="s">
        <v>2109</v>
      </c>
      <c r="J1622" s="81" t="n">
        <v>82032000</v>
      </c>
      <c r="K1622" s="82" t="n">
        <v>4003773083146</v>
      </c>
      <c r="L1622" s="83" t="n">
        <v>0.282</v>
      </c>
    </row>
    <row r="1623" customFormat="false" ht="12.75" hidden="false" customHeight="false" outlineLevel="0" collapsed="false">
      <c r="A1623" s="79" t="s">
        <v>2111</v>
      </c>
      <c r="B1623" s="79" t="n">
        <v>1</v>
      </c>
      <c r="C1623" s="68" t="n">
        <v>44.95</v>
      </c>
      <c r="D1623" s="84"/>
      <c r="E1623" s="61" t="n">
        <f aca="false">+C1623*$G$4</f>
        <v>0</v>
      </c>
      <c r="F1623" s="69" t="n">
        <f aca="false">+$G$5</f>
        <v>0</v>
      </c>
      <c r="G1623" s="61" t="n">
        <f aca="false">+E1623*(100-F1623)/100</f>
        <v>0</v>
      </c>
      <c r="H1623" s="62"/>
      <c r="I1623" s="80" t="s">
        <v>2112</v>
      </c>
      <c r="J1623" s="81" t="n">
        <v>82032000</v>
      </c>
      <c r="K1623" s="82" t="n">
        <v>4003773081531</v>
      </c>
      <c r="L1623" s="83" t="n">
        <v>0.254</v>
      </c>
    </row>
    <row r="1624" customFormat="false" ht="12.75" hidden="false" customHeight="false" outlineLevel="0" collapsed="false">
      <c r="A1624" s="79" t="s">
        <v>2113</v>
      </c>
      <c r="B1624" s="79" t="n">
        <v>1</v>
      </c>
      <c r="C1624" s="68" t="n">
        <v>46.45</v>
      </c>
      <c r="D1624" s="84"/>
      <c r="E1624" s="61" t="n">
        <f aca="false">+C1624*$G$4</f>
        <v>0</v>
      </c>
      <c r="F1624" s="69" t="n">
        <f aca="false">+$G$5</f>
        <v>0</v>
      </c>
      <c r="G1624" s="61" t="n">
        <f aca="false">+E1624*(100-F1624)/100</f>
        <v>0</v>
      </c>
      <c r="H1624" s="62"/>
      <c r="I1624" s="80" t="s">
        <v>2112</v>
      </c>
      <c r="J1624" s="81" t="n">
        <v>82032000</v>
      </c>
      <c r="K1624" s="82" t="n">
        <v>4003773081883</v>
      </c>
      <c r="L1624" s="83" t="n">
        <v>0.254</v>
      </c>
    </row>
    <row r="1625" customFormat="false" ht="12.75" hidden="false" customHeight="false" outlineLevel="0" collapsed="false">
      <c r="A1625" s="79" t="s">
        <v>2114</v>
      </c>
      <c r="B1625" s="79" t="n">
        <v>6</v>
      </c>
      <c r="C1625" s="68" t="n">
        <v>45.25</v>
      </c>
      <c r="D1625" s="84"/>
      <c r="E1625" s="61" t="n">
        <f aca="false">+C1625*$G$4</f>
        <v>0</v>
      </c>
      <c r="F1625" s="69" t="n">
        <f aca="false">+$G$5</f>
        <v>0</v>
      </c>
      <c r="G1625" s="61" t="n">
        <f aca="false">+E1625*(100-F1625)/100</f>
        <v>0</v>
      </c>
      <c r="H1625" s="62"/>
      <c r="I1625" s="80" t="s">
        <v>2076</v>
      </c>
      <c r="J1625" s="81" t="n">
        <v>82032000</v>
      </c>
      <c r="K1625" s="82" t="n">
        <v>4003773019794</v>
      </c>
      <c r="L1625" s="83" t="n">
        <v>0.227</v>
      </c>
    </row>
    <row r="1626" customFormat="false" ht="12.75" hidden="false" customHeight="false" outlineLevel="0" collapsed="false">
      <c r="A1626" s="79" t="s">
        <v>2115</v>
      </c>
      <c r="B1626" s="79" t="n">
        <v>1</v>
      </c>
      <c r="C1626" s="68" t="n">
        <v>51.2</v>
      </c>
      <c r="D1626" s="84"/>
      <c r="E1626" s="61" t="n">
        <f aca="false">+C1626*$G$4</f>
        <v>0</v>
      </c>
      <c r="F1626" s="69" t="n">
        <f aca="false">+$G$5</f>
        <v>0</v>
      </c>
      <c r="G1626" s="61" t="n">
        <f aca="false">+E1626*(100-F1626)/100</f>
        <v>0</v>
      </c>
      <c r="H1626" s="62"/>
      <c r="I1626" s="80" t="s">
        <v>2116</v>
      </c>
      <c r="J1626" s="81" t="n">
        <v>73262000</v>
      </c>
      <c r="K1626" s="82" t="n">
        <v>4003773054009</v>
      </c>
      <c r="L1626" s="83" t="n">
        <v>0.9</v>
      </c>
    </row>
    <row r="1627" customFormat="false" ht="12.75" hidden="false" customHeight="false" outlineLevel="0" collapsed="false">
      <c r="A1627" s="79" t="s">
        <v>2117</v>
      </c>
      <c r="B1627" s="79" t="n">
        <v>1</v>
      </c>
      <c r="C1627" s="68" t="n">
        <v>120</v>
      </c>
      <c r="D1627" s="84"/>
      <c r="E1627" s="61" t="n">
        <f aca="false">+C1627*$G$4</f>
        <v>0</v>
      </c>
      <c r="F1627" s="69" t="n">
        <f aca="false">+$G$5</f>
        <v>0</v>
      </c>
      <c r="G1627" s="61" t="n">
        <f aca="false">+E1627*(100-F1627)/100</f>
        <v>0</v>
      </c>
      <c r="H1627" s="62"/>
      <c r="I1627" s="80" t="s">
        <v>2118</v>
      </c>
      <c r="J1627" s="81" t="n">
        <v>82032000</v>
      </c>
      <c r="K1627" s="82" t="n">
        <v>4003773025535</v>
      </c>
      <c r="L1627" s="83" t="n">
        <v>0.93</v>
      </c>
    </row>
    <row r="1628" customFormat="false" ht="12.75" hidden="false" customHeight="false" outlineLevel="0" collapsed="false">
      <c r="A1628" s="79" t="s">
        <v>2119</v>
      </c>
      <c r="B1628" s="79" t="n">
        <v>1</v>
      </c>
      <c r="C1628" s="68" t="n">
        <v>130.05</v>
      </c>
      <c r="D1628" s="84"/>
      <c r="E1628" s="61" t="n">
        <f aca="false">+C1628*$G$4</f>
        <v>0</v>
      </c>
      <c r="F1628" s="69" t="n">
        <f aca="false">+$G$5</f>
        <v>0</v>
      </c>
      <c r="G1628" s="61" t="n">
        <f aca="false">+E1628*(100-F1628)/100</f>
        <v>0</v>
      </c>
      <c r="H1628" s="62"/>
      <c r="I1628" s="80" t="s">
        <v>2118</v>
      </c>
      <c r="J1628" s="81" t="n">
        <v>82032000</v>
      </c>
      <c r="K1628" s="82" t="n">
        <v>4003773025542</v>
      </c>
      <c r="L1628" s="83" t="n">
        <v>1</v>
      </c>
    </row>
    <row r="1629" customFormat="false" ht="12.75" hidden="false" customHeight="false" outlineLevel="0" collapsed="false">
      <c r="A1629" s="79" t="s">
        <v>2120</v>
      </c>
      <c r="B1629" s="79" t="n">
        <v>1</v>
      </c>
      <c r="C1629" s="68" t="n">
        <v>268.55</v>
      </c>
      <c r="D1629" s="84"/>
      <c r="E1629" s="61" t="n">
        <f aca="false">+C1629*$G$4</f>
        <v>0</v>
      </c>
      <c r="F1629" s="69" t="n">
        <f aca="false">+$G$5</f>
        <v>0</v>
      </c>
      <c r="G1629" s="61" t="n">
        <f aca="false">+E1629*(100-F1629)/100</f>
        <v>0</v>
      </c>
      <c r="H1629" s="62"/>
      <c r="I1629" s="80" t="s">
        <v>2121</v>
      </c>
      <c r="J1629" s="81" t="n">
        <v>82032000</v>
      </c>
      <c r="K1629" s="82" t="n">
        <v>4003773028574</v>
      </c>
      <c r="L1629" s="83" t="n">
        <v>1.42</v>
      </c>
    </row>
    <row r="1630" customFormat="false" ht="12.75" hidden="false" customHeight="false" outlineLevel="0" collapsed="false">
      <c r="A1630" s="79" t="s">
        <v>2122</v>
      </c>
      <c r="B1630" s="79" t="n">
        <v>1</v>
      </c>
      <c r="C1630" s="68" t="n">
        <v>363.3</v>
      </c>
      <c r="D1630" s="84"/>
      <c r="E1630" s="61" t="n">
        <f aca="false">+C1630*$G$4</f>
        <v>0</v>
      </c>
      <c r="F1630" s="69" t="n">
        <f aca="false">+$G$5</f>
        <v>0</v>
      </c>
      <c r="G1630" s="61" t="n">
        <f aca="false">+E1630*(100-F1630)/100</f>
        <v>0</v>
      </c>
      <c r="H1630" s="62"/>
      <c r="I1630" s="80" t="s">
        <v>2121</v>
      </c>
      <c r="J1630" s="81" t="n">
        <v>82032000</v>
      </c>
      <c r="K1630" s="82" t="n">
        <v>4003773046202</v>
      </c>
      <c r="L1630" s="83" t="n">
        <v>1.353</v>
      </c>
    </row>
    <row r="1631" customFormat="false" ht="12.75" hidden="false" customHeight="false" outlineLevel="0" collapsed="false">
      <c r="A1631" s="79" t="s">
        <v>2123</v>
      </c>
      <c r="B1631" s="79" t="n">
        <v>1</v>
      </c>
      <c r="C1631" s="68" t="n">
        <v>366.2</v>
      </c>
      <c r="D1631" s="84"/>
      <c r="E1631" s="61" t="n">
        <f aca="false">+C1631*$G$4</f>
        <v>0</v>
      </c>
      <c r="F1631" s="69" t="n">
        <f aca="false">+$G$5</f>
        <v>0</v>
      </c>
      <c r="G1631" s="61" t="n">
        <f aca="false">+E1631*(100-F1631)/100</f>
        <v>0</v>
      </c>
      <c r="H1631" s="62"/>
      <c r="I1631" s="80" t="s">
        <v>2121</v>
      </c>
      <c r="J1631" s="81" t="n">
        <v>82032000</v>
      </c>
      <c r="K1631" s="82" t="n">
        <v>4003773048916</v>
      </c>
      <c r="L1631" s="83" t="n">
        <v>1.427</v>
      </c>
    </row>
    <row r="1632" customFormat="false" ht="12.75" hidden="false" customHeight="false" outlineLevel="0" collapsed="false">
      <c r="A1632" s="79" t="s">
        <v>2124</v>
      </c>
      <c r="B1632" s="79" t="n">
        <v>1</v>
      </c>
      <c r="C1632" s="68" t="n">
        <v>291.8</v>
      </c>
      <c r="D1632" s="84"/>
      <c r="E1632" s="61" t="n">
        <f aca="false">+C1632*$G$4</f>
        <v>0</v>
      </c>
      <c r="F1632" s="69" t="n">
        <f aca="false">+$G$5</f>
        <v>0</v>
      </c>
      <c r="G1632" s="61" t="n">
        <f aca="false">+E1632*(100-F1632)/100</f>
        <v>0</v>
      </c>
      <c r="H1632" s="62"/>
      <c r="I1632" s="80" t="s">
        <v>2125</v>
      </c>
      <c r="J1632" s="81" t="n">
        <v>82032000</v>
      </c>
      <c r="K1632" s="82" t="n">
        <v>4003773083474</v>
      </c>
      <c r="L1632" s="83" t="n">
        <v>1.27</v>
      </c>
    </row>
    <row r="1633" customFormat="false" ht="12.75" hidden="false" customHeight="false" outlineLevel="0" collapsed="false">
      <c r="A1633" s="79" t="s">
        <v>2126</v>
      </c>
      <c r="B1633" s="79" t="n">
        <v>1</v>
      </c>
      <c r="C1633" s="68" t="n">
        <v>231</v>
      </c>
      <c r="D1633" s="84"/>
      <c r="E1633" s="61" t="n">
        <f aca="false">+C1633*$G$4</f>
        <v>0</v>
      </c>
      <c r="F1633" s="69" t="n">
        <f aca="false">+$G$5</f>
        <v>0</v>
      </c>
      <c r="G1633" s="61" t="n">
        <f aca="false">+E1633*(100-F1633)/100</f>
        <v>0</v>
      </c>
      <c r="H1633" s="62"/>
      <c r="I1633" s="80" t="s">
        <v>2127</v>
      </c>
      <c r="J1633" s="81" t="n">
        <v>82032000</v>
      </c>
      <c r="K1633" s="82" t="n">
        <v>4003773062134</v>
      </c>
      <c r="L1633" s="83" t="n">
        <v>1.416</v>
      </c>
    </row>
    <row r="1634" customFormat="false" ht="12.75" hidden="false" customHeight="false" outlineLevel="0" collapsed="false">
      <c r="A1634" s="79" t="s">
        <v>2128</v>
      </c>
      <c r="B1634" s="79" t="n">
        <v>1</v>
      </c>
      <c r="C1634" s="68" t="n">
        <v>346.05</v>
      </c>
      <c r="D1634" s="84"/>
      <c r="E1634" s="61" t="n">
        <f aca="false">+C1634*$G$4</f>
        <v>0</v>
      </c>
      <c r="F1634" s="69" t="n">
        <f aca="false">+$G$5</f>
        <v>0</v>
      </c>
      <c r="G1634" s="61" t="n">
        <f aca="false">+E1634*(100-F1634)/100</f>
        <v>0</v>
      </c>
      <c r="H1634" s="62"/>
      <c r="I1634" s="80" t="s">
        <v>2127</v>
      </c>
      <c r="J1634" s="81" t="n">
        <v>82032000</v>
      </c>
      <c r="K1634" s="82" t="n">
        <v>4003773062141</v>
      </c>
      <c r="L1634" s="83" t="n">
        <v>1.527</v>
      </c>
    </row>
    <row r="1635" customFormat="false" ht="12.75" hidden="false" customHeight="false" outlineLevel="0" collapsed="false">
      <c r="A1635" s="79" t="s">
        <v>2129</v>
      </c>
      <c r="B1635" s="79" t="n">
        <v>1</v>
      </c>
      <c r="C1635" s="68" t="n">
        <v>214.55</v>
      </c>
      <c r="D1635" s="84"/>
      <c r="E1635" s="61" t="n">
        <f aca="false">+C1635*$G$4</f>
        <v>0</v>
      </c>
      <c r="F1635" s="69" t="n">
        <f aca="false">+$G$5</f>
        <v>0</v>
      </c>
      <c r="G1635" s="61" t="n">
        <f aca="false">+E1635*(100-F1635)/100</f>
        <v>0</v>
      </c>
      <c r="H1635" s="62"/>
      <c r="I1635" s="80" t="s">
        <v>2127</v>
      </c>
      <c r="J1635" s="81" t="n">
        <v>82032000</v>
      </c>
      <c r="K1635" s="82" t="n">
        <v>4003773062158</v>
      </c>
      <c r="L1635" s="83" t="n">
        <v>1.226</v>
      </c>
    </row>
    <row r="1636" customFormat="false" ht="12.75" hidden="false" customHeight="false" outlineLevel="0" collapsed="false">
      <c r="A1636" s="79" t="s">
        <v>2130</v>
      </c>
      <c r="B1636" s="79" t="n">
        <v>1</v>
      </c>
      <c r="C1636" s="68" t="n">
        <v>380.95</v>
      </c>
      <c r="D1636" s="84"/>
      <c r="E1636" s="61" t="n">
        <f aca="false">+C1636*$G$4</f>
        <v>0</v>
      </c>
      <c r="F1636" s="69" t="n">
        <f aca="false">+$G$5</f>
        <v>0</v>
      </c>
      <c r="G1636" s="61" t="n">
        <f aca="false">+E1636*(100-F1636)/100</f>
        <v>0</v>
      </c>
      <c r="H1636" s="62"/>
      <c r="I1636" s="80" t="s">
        <v>2127</v>
      </c>
      <c r="J1636" s="81" t="n">
        <v>82032000</v>
      </c>
      <c r="K1636" s="82" t="n">
        <v>4003773062394</v>
      </c>
      <c r="L1636" s="83" t="n">
        <v>1.348</v>
      </c>
    </row>
    <row r="1637" customFormat="false" ht="12.75" hidden="false" customHeight="false" outlineLevel="0" collapsed="false">
      <c r="A1637" s="79" t="s">
        <v>2131</v>
      </c>
      <c r="B1637" s="79" t="n">
        <v>1</v>
      </c>
      <c r="C1637" s="68" t="n">
        <v>120.95</v>
      </c>
      <c r="D1637" s="84"/>
      <c r="E1637" s="61" t="n">
        <f aca="false">+C1637*$G$4</f>
        <v>0</v>
      </c>
      <c r="F1637" s="69" t="n">
        <f aca="false">+$G$5</f>
        <v>0</v>
      </c>
      <c r="G1637" s="61" t="n">
        <f aca="false">+E1637*(100-F1637)/100</f>
        <v>0</v>
      </c>
      <c r="H1637" s="62"/>
      <c r="I1637" s="80" t="s">
        <v>2127</v>
      </c>
      <c r="J1637" s="81" t="n">
        <v>82032000</v>
      </c>
      <c r="K1637" s="82" t="n">
        <v>4003773076971</v>
      </c>
      <c r="L1637" s="83" t="n">
        <v>1.15</v>
      </c>
    </row>
    <row r="1638" customFormat="false" ht="12.75" hidden="false" customHeight="false" outlineLevel="0" collapsed="false">
      <c r="A1638" s="79" t="s">
        <v>2132</v>
      </c>
      <c r="B1638" s="79" t="n">
        <v>1</v>
      </c>
      <c r="C1638" s="68" t="n">
        <v>132.45</v>
      </c>
      <c r="D1638" s="84"/>
      <c r="E1638" s="61" t="n">
        <f aca="false">+C1638*$G$4</f>
        <v>0</v>
      </c>
      <c r="F1638" s="69" t="n">
        <f aca="false">+$G$5</f>
        <v>0</v>
      </c>
      <c r="G1638" s="61" t="n">
        <f aca="false">+E1638*(100-F1638)/100</f>
        <v>0</v>
      </c>
      <c r="H1638" s="62"/>
      <c r="I1638" s="80" t="s">
        <v>2133</v>
      </c>
      <c r="J1638" s="81" t="n">
        <v>82032000</v>
      </c>
      <c r="K1638" s="82" t="n">
        <v>4003773079521</v>
      </c>
      <c r="L1638" s="83" t="n">
        <v>1.42</v>
      </c>
    </row>
    <row r="1639" customFormat="false" ht="12.75" hidden="false" customHeight="false" outlineLevel="0" collapsed="false">
      <c r="A1639" s="79" t="s">
        <v>2134</v>
      </c>
      <c r="B1639" s="79" t="n">
        <v>1</v>
      </c>
      <c r="C1639" s="68" t="n">
        <v>331.2</v>
      </c>
      <c r="D1639" s="84"/>
      <c r="E1639" s="61" t="n">
        <f aca="false">+C1639*$G$4</f>
        <v>0</v>
      </c>
      <c r="F1639" s="69" t="n">
        <f aca="false">+$G$5</f>
        <v>0</v>
      </c>
      <c r="G1639" s="61" t="n">
        <f aca="false">+E1639*(100-F1639)/100</f>
        <v>0</v>
      </c>
      <c r="H1639" s="62"/>
      <c r="I1639" s="80" t="s">
        <v>2135</v>
      </c>
      <c r="J1639" s="81" t="n">
        <v>82060000</v>
      </c>
      <c r="K1639" s="82" t="n">
        <v>4003773070351</v>
      </c>
      <c r="L1639" s="83" t="n">
        <v>1.964</v>
      </c>
    </row>
    <row r="1640" customFormat="false" ht="12.75" hidden="false" customHeight="false" outlineLevel="0" collapsed="false">
      <c r="A1640" s="79" t="s">
        <v>2136</v>
      </c>
      <c r="B1640" s="79" t="n">
        <v>1</v>
      </c>
      <c r="C1640" s="68" t="n">
        <v>8.75</v>
      </c>
      <c r="D1640" s="84"/>
      <c r="E1640" s="61" t="n">
        <f aca="false">+C1640*$G$4</f>
        <v>0</v>
      </c>
      <c r="F1640" s="69" t="n">
        <f aca="false">+$G$5</f>
        <v>0</v>
      </c>
      <c r="G1640" s="61" t="n">
        <f aca="false">+E1640*(100-F1640)/100</f>
        <v>0</v>
      </c>
      <c r="H1640" s="62"/>
      <c r="I1640" s="80" t="s">
        <v>2137</v>
      </c>
      <c r="J1640" s="81" t="n">
        <v>85369010</v>
      </c>
      <c r="K1640" s="82" t="n">
        <v>4003773075882</v>
      </c>
      <c r="L1640" s="83" t="n">
        <v>0.04</v>
      </c>
    </row>
    <row r="1641" customFormat="false" ht="12.75" hidden="false" customHeight="false" outlineLevel="0" collapsed="false">
      <c r="A1641" s="79" t="s">
        <v>2138</v>
      </c>
      <c r="B1641" s="79" t="n">
        <v>1</v>
      </c>
      <c r="C1641" s="68" t="n">
        <v>9.25</v>
      </c>
      <c r="D1641" s="84"/>
      <c r="E1641" s="61" t="n">
        <f aca="false">+C1641*$G$4</f>
        <v>0</v>
      </c>
      <c r="F1641" s="69" t="n">
        <f aca="false">+$G$5</f>
        <v>0</v>
      </c>
      <c r="G1641" s="61" t="n">
        <f aca="false">+E1641*(100-F1641)/100</f>
        <v>0</v>
      </c>
      <c r="H1641" s="62"/>
      <c r="I1641" s="80" t="s">
        <v>2137</v>
      </c>
      <c r="J1641" s="81" t="n">
        <v>85369010</v>
      </c>
      <c r="K1641" s="82" t="n">
        <v>4003773075899</v>
      </c>
      <c r="L1641" s="83" t="n">
        <v>0.052</v>
      </c>
    </row>
    <row r="1642" customFormat="false" ht="12.75" hidden="false" customHeight="false" outlineLevel="0" collapsed="false">
      <c r="A1642" s="79" t="s">
        <v>2139</v>
      </c>
      <c r="B1642" s="79" t="n">
        <v>1</v>
      </c>
      <c r="C1642" s="68" t="n">
        <v>10.2</v>
      </c>
      <c r="D1642" s="84"/>
      <c r="E1642" s="61" t="n">
        <f aca="false">+C1642*$G$4</f>
        <v>0</v>
      </c>
      <c r="F1642" s="69" t="n">
        <f aca="false">+$G$5</f>
        <v>0</v>
      </c>
      <c r="G1642" s="61" t="n">
        <f aca="false">+E1642*(100-F1642)/100</f>
        <v>0</v>
      </c>
      <c r="H1642" s="62"/>
      <c r="I1642" s="80" t="s">
        <v>2137</v>
      </c>
      <c r="J1642" s="81" t="n">
        <v>85369010</v>
      </c>
      <c r="K1642" s="82" t="n">
        <v>4003773075905</v>
      </c>
      <c r="L1642" s="83" t="n">
        <v>0.058</v>
      </c>
    </row>
    <row r="1643" customFormat="false" ht="12.75" hidden="false" customHeight="false" outlineLevel="0" collapsed="false">
      <c r="A1643" s="79" t="s">
        <v>2140</v>
      </c>
      <c r="B1643" s="79" t="n">
        <v>1</v>
      </c>
      <c r="C1643" s="68" t="n">
        <v>10.2</v>
      </c>
      <c r="D1643" s="84"/>
      <c r="E1643" s="61" t="n">
        <f aca="false">+C1643*$G$4</f>
        <v>0</v>
      </c>
      <c r="F1643" s="69" t="n">
        <f aca="false">+$G$5</f>
        <v>0</v>
      </c>
      <c r="G1643" s="61" t="n">
        <f aca="false">+E1643*(100-F1643)/100</f>
        <v>0</v>
      </c>
      <c r="H1643" s="62"/>
      <c r="I1643" s="80" t="s">
        <v>2137</v>
      </c>
      <c r="J1643" s="81" t="n">
        <v>85369010</v>
      </c>
      <c r="K1643" s="82" t="n">
        <v>4003773075912</v>
      </c>
      <c r="L1643" s="83" t="n">
        <v>0.071</v>
      </c>
    </row>
    <row r="1644" customFormat="false" ht="12.75" hidden="false" customHeight="false" outlineLevel="0" collapsed="false">
      <c r="A1644" s="79" t="s">
        <v>2141</v>
      </c>
      <c r="B1644" s="79" t="n">
        <v>1</v>
      </c>
      <c r="C1644" s="68" t="n">
        <v>10.2</v>
      </c>
      <c r="D1644" s="84"/>
      <c r="E1644" s="61" t="n">
        <f aca="false">+C1644*$G$4</f>
        <v>0</v>
      </c>
      <c r="F1644" s="69" t="n">
        <f aca="false">+$G$5</f>
        <v>0</v>
      </c>
      <c r="G1644" s="61" t="n">
        <f aca="false">+E1644*(100-F1644)/100</f>
        <v>0</v>
      </c>
      <c r="H1644" s="62"/>
      <c r="I1644" s="80" t="s">
        <v>2137</v>
      </c>
      <c r="J1644" s="81" t="n">
        <v>85369010</v>
      </c>
      <c r="K1644" s="82" t="n">
        <v>4003773075929</v>
      </c>
      <c r="L1644" s="83" t="n">
        <v>0.076</v>
      </c>
    </row>
    <row r="1645" customFormat="false" ht="12.75" hidden="false" customHeight="false" outlineLevel="0" collapsed="false">
      <c r="A1645" s="79" t="s">
        <v>2142</v>
      </c>
      <c r="B1645" s="79" t="n">
        <v>1</v>
      </c>
      <c r="C1645" s="68" t="n">
        <v>12.05</v>
      </c>
      <c r="D1645" s="84"/>
      <c r="E1645" s="61" t="n">
        <f aca="false">+C1645*$G$4</f>
        <v>0</v>
      </c>
      <c r="F1645" s="69" t="n">
        <f aca="false">+$G$5</f>
        <v>0</v>
      </c>
      <c r="G1645" s="61" t="n">
        <f aca="false">+E1645*(100-F1645)/100</f>
        <v>0</v>
      </c>
      <c r="H1645" s="62"/>
      <c r="I1645" s="80" t="s">
        <v>2143</v>
      </c>
      <c r="J1645" s="81" t="n">
        <v>85369010</v>
      </c>
      <c r="K1645" s="82" t="n">
        <v>4003773075936</v>
      </c>
      <c r="L1645" s="83" t="n">
        <v>0.097</v>
      </c>
    </row>
    <row r="1646" customFormat="false" ht="12.75" hidden="false" customHeight="false" outlineLevel="0" collapsed="false">
      <c r="A1646" s="79" t="s">
        <v>2144</v>
      </c>
      <c r="B1646" s="79" t="n">
        <v>1</v>
      </c>
      <c r="C1646" s="68" t="n">
        <v>18.8</v>
      </c>
      <c r="D1646" s="84"/>
      <c r="E1646" s="61" t="n">
        <f aca="false">+C1646*$G$4</f>
        <v>0</v>
      </c>
      <c r="F1646" s="69" t="n">
        <f aca="false">+$G$5</f>
        <v>0</v>
      </c>
      <c r="G1646" s="61" t="n">
        <f aca="false">+E1646*(100-F1646)/100</f>
        <v>0</v>
      </c>
      <c r="H1646" s="62"/>
      <c r="I1646" s="80" t="s">
        <v>2137</v>
      </c>
      <c r="J1646" s="81" t="n">
        <v>85369010</v>
      </c>
      <c r="K1646" s="82" t="n">
        <v>4003773075943</v>
      </c>
      <c r="L1646" s="83" t="n">
        <v>0.105</v>
      </c>
    </row>
    <row r="1647" customFormat="false" ht="12.75" hidden="false" customHeight="false" outlineLevel="0" collapsed="false">
      <c r="A1647" s="79" t="s">
        <v>2145</v>
      </c>
      <c r="B1647" s="79" t="n">
        <v>1</v>
      </c>
      <c r="C1647" s="68" t="n">
        <v>8.75</v>
      </c>
      <c r="D1647" s="84"/>
      <c r="E1647" s="61" t="n">
        <f aca="false">+C1647*$G$4</f>
        <v>0</v>
      </c>
      <c r="F1647" s="69" t="n">
        <f aca="false">+$G$5</f>
        <v>0</v>
      </c>
      <c r="G1647" s="61" t="n">
        <f aca="false">+E1647*(100-F1647)/100</f>
        <v>0</v>
      </c>
      <c r="H1647" s="62"/>
      <c r="I1647" s="80" t="s">
        <v>2146</v>
      </c>
      <c r="J1647" s="81" t="n">
        <v>85369010</v>
      </c>
      <c r="K1647" s="82" t="n">
        <v>4003773075950</v>
      </c>
      <c r="L1647" s="83" t="n">
        <v>0.022</v>
      </c>
    </row>
    <row r="1648" customFormat="false" ht="12.75" hidden="false" customHeight="false" outlineLevel="0" collapsed="false">
      <c r="A1648" s="79" t="s">
        <v>2147</v>
      </c>
      <c r="B1648" s="79" t="n">
        <v>1</v>
      </c>
      <c r="C1648" s="68" t="n">
        <v>7.55</v>
      </c>
      <c r="D1648" s="84"/>
      <c r="E1648" s="61" t="n">
        <f aca="false">+C1648*$G$4</f>
        <v>0</v>
      </c>
      <c r="F1648" s="69" t="n">
        <f aca="false">+$G$5</f>
        <v>0</v>
      </c>
      <c r="G1648" s="61" t="n">
        <f aca="false">+E1648*(100-F1648)/100</f>
        <v>0</v>
      </c>
      <c r="H1648" s="62"/>
      <c r="I1648" s="80" t="s">
        <v>2146</v>
      </c>
      <c r="J1648" s="81" t="n">
        <v>85369010</v>
      </c>
      <c r="K1648" s="82" t="n">
        <v>4003773075967</v>
      </c>
      <c r="L1648" s="83" t="n">
        <v>0.048</v>
      </c>
    </row>
    <row r="1649" customFormat="false" ht="12.75" hidden="false" customHeight="false" outlineLevel="0" collapsed="false">
      <c r="A1649" s="79" t="s">
        <v>2148</v>
      </c>
      <c r="B1649" s="79" t="n">
        <v>1</v>
      </c>
      <c r="C1649" s="68" t="n">
        <v>16.15</v>
      </c>
      <c r="D1649" s="84"/>
      <c r="E1649" s="61" t="n">
        <f aca="false">+C1649*$G$4</f>
        <v>0</v>
      </c>
      <c r="F1649" s="69" t="n">
        <f aca="false">+$G$5</f>
        <v>0</v>
      </c>
      <c r="G1649" s="61" t="n">
        <f aca="false">+E1649*(100-F1649)/100</f>
        <v>0</v>
      </c>
      <c r="H1649" s="62"/>
      <c r="I1649" s="80" t="s">
        <v>2146</v>
      </c>
      <c r="J1649" s="81" t="n">
        <v>85369010</v>
      </c>
      <c r="K1649" s="82" t="n">
        <v>4003773075974</v>
      </c>
      <c r="L1649" s="83" t="n">
        <v>0.089</v>
      </c>
    </row>
    <row r="1650" customFormat="false" ht="12.75" hidden="false" customHeight="false" outlineLevel="0" collapsed="false">
      <c r="A1650" s="79" t="s">
        <v>2149</v>
      </c>
      <c r="B1650" s="79" t="n">
        <v>1</v>
      </c>
      <c r="C1650" s="68" t="n">
        <v>10.15</v>
      </c>
      <c r="D1650" s="84"/>
      <c r="E1650" s="61" t="n">
        <f aca="false">+C1650*$G$4</f>
        <v>0</v>
      </c>
      <c r="F1650" s="69" t="n">
        <f aca="false">+$G$5</f>
        <v>0</v>
      </c>
      <c r="G1650" s="61" t="n">
        <f aca="false">+E1650*(100-F1650)/100</f>
        <v>0</v>
      </c>
      <c r="H1650" s="62"/>
      <c r="I1650" s="80" t="s">
        <v>2146</v>
      </c>
      <c r="J1650" s="81" t="n">
        <v>85369010</v>
      </c>
      <c r="K1650" s="82" t="n">
        <v>4003773075981</v>
      </c>
      <c r="L1650" s="83" t="n">
        <v>0.077</v>
      </c>
    </row>
    <row r="1651" customFormat="false" ht="12.75" hidden="false" customHeight="false" outlineLevel="0" collapsed="false">
      <c r="A1651" s="79" t="s">
        <v>2150</v>
      </c>
      <c r="B1651" s="79" t="n">
        <v>1</v>
      </c>
      <c r="C1651" s="68" t="n">
        <v>17.5</v>
      </c>
      <c r="D1651" s="84"/>
      <c r="E1651" s="61" t="n">
        <f aca="false">+C1651*$G$4</f>
        <v>0</v>
      </c>
      <c r="F1651" s="69" t="n">
        <f aca="false">+$G$5</f>
        <v>0</v>
      </c>
      <c r="G1651" s="61" t="n">
        <f aca="false">+E1651*(100-F1651)/100</f>
        <v>0</v>
      </c>
      <c r="H1651" s="62"/>
      <c r="I1651" s="80" t="s">
        <v>2151</v>
      </c>
      <c r="J1651" s="81" t="n">
        <v>85369010</v>
      </c>
      <c r="K1651" s="82" t="n">
        <v>4003773075998</v>
      </c>
      <c r="L1651" s="83" t="n">
        <v>0.136</v>
      </c>
    </row>
    <row r="1652" customFormat="false" ht="12.75" hidden="false" customHeight="false" outlineLevel="0" collapsed="false">
      <c r="A1652" s="79" t="s">
        <v>2152</v>
      </c>
      <c r="B1652" s="79" t="n">
        <v>1</v>
      </c>
      <c r="C1652" s="68" t="n">
        <v>17.6</v>
      </c>
      <c r="D1652" s="84"/>
      <c r="E1652" s="61" t="n">
        <f aca="false">+C1652*$G$4</f>
        <v>0</v>
      </c>
      <c r="F1652" s="69" t="n">
        <f aca="false">+$G$5</f>
        <v>0</v>
      </c>
      <c r="G1652" s="61" t="n">
        <f aca="false">+E1652*(100-F1652)/100</f>
        <v>0</v>
      </c>
      <c r="H1652" s="62"/>
      <c r="I1652" s="80" t="s">
        <v>2151</v>
      </c>
      <c r="J1652" s="81" t="n">
        <v>85369010</v>
      </c>
      <c r="K1652" s="82" t="n">
        <v>4003773076001</v>
      </c>
      <c r="L1652" s="83" t="n">
        <v>0.146</v>
      </c>
    </row>
    <row r="1653" customFormat="false" ht="12.75" hidden="false" customHeight="false" outlineLevel="0" collapsed="false">
      <c r="A1653" s="79" t="s">
        <v>2153</v>
      </c>
      <c r="B1653" s="79" t="n">
        <v>1</v>
      </c>
      <c r="C1653" s="68" t="n">
        <v>28.65</v>
      </c>
      <c r="D1653" s="84"/>
      <c r="E1653" s="61" t="n">
        <f aca="false">+C1653*$G$4</f>
        <v>0</v>
      </c>
      <c r="F1653" s="69" t="n">
        <f aca="false">+$G$5</f>
        <v>0</v>
      </c>
      <c r="G1653" s="61" t="n">
        <f aca="false">+E1653*(100-F1653)/100</f>
        <v>0</v>
      </c>
      <c r="H1653" s="62"/>
      <c r="I1653" s="80" t="s">
        <v>2151</v>
      </c>
      <c r="J1653" s="81" t="n">
        <v>85369010</v>
      </c>
      <c r="K1653" s="82" t="n">
        <v>4003773076018</v>
      </c>
      <c r="L1653" s="83" t="n">
        <v>0.22</v>
      </c>
    </row>
    <row r="1654" customFormat="false" ht="12.75" hidden="false" customHeight="false" outlineLevel="0" collapsed="false">
      <c r="A1654" s="79" t="s">
        <v>2154</v>
      </c>
      <c r="B1654" s="79" t="n">
        <v>1</v>
      </c>
      <c r="C1654" s="68" t="n">
        <v>11.2</v>
      </c>
      <c r="D1654" s="84"/>
      <c r="E1654" s="61" t="n">
        <f aca="false">+C1654*$G$4</f>
        <v>0</v>
      </c>
      <c r="F1654" s="69" t="n">
        <f aca="false">+$G$5</f>
        <v>0</v>
      </c>
      <c r="G1654" s="61" t="n">
        <f aca="false">+E1654*(100-F1654)/100</f>
        <v>0</v>
      </c>
      <c r="H1654" s="62"/>
      <c r="I1654" s="80" t="s">
        <v>2155</v>
      </c>
      <c r="J1654" s="81" t="n">
        <v>85369010</v>
      </c>
      <c r="K1654" s="82" t="n">
        <v>4003773076025</v>
      </c>
      <c r="L1654" s="83" t="n">
        <v>0.089</v>
      </c>
    </row>
    <row r="1655" customFormat="false" ht="12.75" hidden="false" customHeight="false" outlineLevel="0" collapsed="false">
      <c r="A1655" s="79" t="s">
        <v>2156</v>
      </c>
      <c r="B1655" s="79" t="n">
        <v>1</v>
      </c>
      <c r="C1655" s="68" t="n">
        <v>13</v>
      </c>
      <c r="D1655" s="84"/>
      <c r="E1655" s="61" t="n">
        <f aca="false">+C1655*$G$4</f>
        <v>0</v>
      </c>
      <c r="F1655" s="69" t="n">
        <f aca="false">+$G$5</f>
        <v>0</v>
      </c>
      <c r="G1655" s="61" t="n">
        <f aca="false">+E1655*(100-F1655)/100</f>
        <v>0</v>
      </c>
      <c r="H1655" s="62"/>
      <c r="I1655" s="80" t="s">
        <v>2155</v>
      </c>
      <c r="J1655" s="81" t="n">
        <v>85369010</v>
      </c>
      <c r="K1655" s="82" t="n">
        <v>4003773076032</v>
      </c>
      <c r="L1655" s="83" t="n">
        <v>0.098</v>
      </c>
    </row>
    <row r="1656" customFormat="false" ht="12.75" hidden="false" customHeight="false" outlineLevel="0" collapsed="false">
      <c r="A1656" s="79" t="s">
        <v>2157</v>
      </c>
      <c r="B1656" s="79" t="n">
        <v>1</v>
      </c>
      <c r="C1656" s="68" t="n">
        <v>19.25</v>
      </c>
      <c r="D1656" s="84"/>
      <c r="E1656" s="61" t="n">
        <f aca="false">+C1656*$G$4</f>
        <v>0</v>
      </c>
      <c r="F1656" s="69" t="n">
        <f aca="false">+$G$5</f>
        <v>0</v>
      </c>
      <c r="G1656" s="61" t="n">
        <f aca="false">+E1656*(100-F1656)/100</f>
        <v>0</v>
      </c>
      <c r="H1656" s="62"/>
      <c r="I1656" s="80" t="s">
        <v>2155</v>
      </c>
      <c r="J1656" s="81" t="n">
        <v>85369010</v>
      </c>
      <c r="K1656" s="82" t="n">
        <v>4003773076049</v>
      </c>
      <c r="L1656" s="83" t="n">
        <v>0.174</v>
      </c>
    </row>
    <row r="1657" customFormat="false" ht="12.75" hidden="false" customHeight="false" outlineLevel="0" collapsed="false">
      <c r="A1657" s="79" t="s">
        <v>2158</v>
      </c>
      <c r="B1657" s="79" t="n">
        <v>1</v>
      </c>
      <c r="C1657" s="68" t="n">
        <v>10.55</v>
      </c>
      <c r="D1657" s="84"/>
      <c r="E1657" s="61" t="n">
        <f aca="false">+C1657*$G$4</f>
        <v>0</v>
      </c>
      <c r="F1657" s="69" t="n">
        <f aca="false">+$G$5</f>
        <v>0</v>
      </c>
      <c r="G1657" s="61" t="n">
        <f aca="false">+E1657*(100-F1657)/100</f>
        <v>0</v>
      </c>
      <c r="H1657" s="62"/>
      <c r="I1657" s="80" t="s">
        <v>2159</v>
      </c>
      <c r="J1657" s="81" t="n">
        <v>85369010</v>
      </c>
      <c r="K1657" s="82" t="n">
        <v>4003773076056</v>
      </c>
      <c r="L1657" s="83" t="n">
        <v>0.095</v>
      </c>
    </row>
    <row r="1658" customFormat="false" ht="12.75" hidden="false" customHeight="false" outlineLevel="0" collapsed="false">
      <c r="A1658" s="79" t="s">
        <v>2160</v>
      </c>
      <c r="B1658" s="79" t="n">
        <v>1</v>
      </c>
      <c r="C1658" s="68" t="n">
        <v>11.35</v>
      </c>
      <c r="D1658" s="84"/>
      <c r="E1658" s="61" t="n">
        <f aca="false">+C1658*$G$4</f>
        <v>0</v>
      </c>
      <c r="F1658" s="69" t="n">
        <f aca="false">+$G$5</f>
        <v>0</v>
      </c>
      <c r="G1658" s="61" t="n">
        <f aca="false">+E1658*(100-F1658)/100</f>
        <v>0</v>
      </c>
      <c r="H1658" s="62"/>
      <c r="I1658" s="80" t="s">
        <v>2159</v>
      </c>
      <c r="J1658" s="81" t="n">
        <v>85369010</v>
      </c>
      <c r="K1658" s="82" t="n">
        <v>4003773076063</v>
      </c>
      <c r="L1658" s="83" t="n">
        <v>0.119</v>
      </c>
    </row>
    <row r="1659" customFormat="false" ht="12.75" hidden="false" customHeight="false" outlineLevel="0" collapsed="false">
      <c r="A1659" s="79" t="s">
        <v>2161</v>
      </c>
      <c r="B1659" s="79" t="n">
        <v>1</v>
      </c>
      <c r="C1659" s="68" t="n">
        <v>7.8</v>
      </c>
      <c r="D1659" s="84"/>
      <c r="E1659" s="61" t="n">
        <f aca="false">+C1659*$G$4</f>
        <v>0</v>
      </c>
      <c r="F1659" s="69" t="n">
        <f aca="false">+$G$5</f>
        <v>0</v>
      </c>
      <c r="G1659" s="61" t="n">
        <f aca="false">+E1659*(100-F1659)/100</f>
        <v>0</v>
      </c>
      <c r="H1659" s="62"/>
      <c r="I1659" s="80" t="s">
        <v>2162</v>
      </c>
      <c r="J1659" s="81" t="n">
        <v>85369010</v>
      </c>
      <c r="K1659" s="82" t="n">
        <v>4003773076070</v>
      </c>
      <c r="L1659" s="83" t="n">
        <v>0.059</v>
      </c>
    </row>
    <row r="1660" customFormat="false" ht="12.75" hidden="false" customHeight="false" outlineLevel="0" collapsed="false">
      <c r="A1660" s="79" t="s">
        <v>2163</v>
      </c>
      <c r="B1660" s="79" t="n">
        <v>1</v>
      </c>
      <c r="C1660" s="68" t="n">
        <v>8.1</v>
      </c>
      <c r="D1660" s="84"/>
      <c r="E1660" s="61" t="n">
        <f aca="false">+C1660*$G$4</f>
        <v>0</v>
      </c>
      <c r="F1660" s="69" t="n">
        <f aca="false">+$G$5</f>
        <v>0</v>
      </c>
      <c r="G1660" s="61" t="n">
        <f aca="false">+E1660*(100-F1660)/100</f>
        <v>0</v>
      </c>
      <c r="H1660" s="62"/>
      <c r="I1660" s="80" t="s">
        <v>2162</v>
      </c>
      <c r="J1660" s="81" t="n">
        <v>85369010</v>
      </c>
      <c r="K1660" s="82" t="n">
        <v>4003773076087</v>
      </c>
      <c r="L1660" s="83" t="n">
        <v>0.075</v>
      </c>
    </row>
    <row r="1661" customFormat="false" ht="12.75" hidden="false" customHeight="false" outlineLevel="0" collapsed="false">
      <c r="A1661" s="79" t="s">
        <v>2164</v>
      </c>
      <c r="B1661" s="79" t="n">
        <v>1</v>
      </c>
      <c r="C1661" s="68" t="n">
        <v>19</v>
      </c>
      <c r="D1661" s="84"/>
      <c r="E1661" s="61" t="n">
        <f aca="false">+C1661*$G$4</f>
        <v>0</v>
      </c>
      <c r="F1661" s="69" t="n">
        <f aca="false">+$G$5</f>
        <v>0</v>
      </c>
      <c r="G1661" s="61" t="n">
        <f aca="false">+E1661*(100-F1661)/100</f>
        <v>0</v>
      </c>
      <c r="H1661" s="62"/>
      <c r="I1661" s="80" t="s">
        <v>2165</v>
      </c>
      <c r="J1661" s="81" t="n">
        <v>85369010</v>
      </c>
      <c r="K1661" s="82" t="n">
        <v>4003773076094</v>
      </c>
      <c r="L1661" s="83" t="n">
        <v>0.124</v>
      </c>
    </row>
    <row r="1662" customFormat="false" ht="12.75" hidden="false" customHeight="false" outlineLevel="0" collapsed="false">
      <c r="A1662" s="79" t="s">
        <v>2166</v>
      </c>
      <c r="B1662" s="79" t="n">
        <v>1</v>
      </c>
      <c r="C1662" s="68" t="n">
        <v>20.9</v>
      </c>
      <c r="D1662" s="84"/>
      <c r="E1662" s="61" t="n">
        <f aca="false">+C1662*$G$4</f>
        <v>0</v>
      </c>
      <c r="F1662" s="69" t="n">
        <f aca="false">+$G$5</f>
        <v>0</v>
      </c>
      <c r="G1662" s="61" t="n">
        <f aca="false">+E1662*(100-F1662)/100</f>
        <v>0</v>
      </c>
      <c r="H1662" s="62"/>
      <c r="I1662" s="80" t="s">
        <v>2165</v>
      </c>
      <c r="J1662" s="81" t="n">
        <v>85369010</v>
      </c>
      <c r="K1662" s="82" t="n">
        <v>4003773076100</v>
      </c>
      <c r="L1662" s="83" t="n">
        <v>0.145</v>
      </c>
    </row>
    <row r="1663" customFormat="false" ht="12.75" hidden="false" customHeight="false" outlineLevel="0" collapsed="false">
      <c r="A1663" s="79" t="s">
        <v>2167</v>
      </c>
      <c r="B1663" s="79" t="n">
        <v>1</v>
      </c>
      <c r="C1663" s="68" t="n">
        <v>22.1</v>
      </c>
      <c r="D1663" s="84"/>
      <c r="E1663" s="61" t="n">
        <f aca="false">+C1663*$G$4</f>
        <v>0</v>
      </c>
      <c r="F1663" s="69" t="n">
        <f aca="false">+$G$5</f>
        <v>0</v>
      </c>
      <c r="G1663" s="61" t="n">
        <f aca="false">+E1663*(100-F1663)/100</f>
        <v>0</v>
      </c>
      <c r="H1663" s="62"/>
      <c r="I1663" s="80" t="s">
        <v>2165</v>
      </c>
      <c r="J1663" s="81" t="n">
        <v>85369010</v>
      </c>
      <c r="K1663" s="82" t="n">
        <v>4003773076117</v>
      </c>
      <c r="L1663" s="83" t="n">
        <v>0.145</v>
      </c>
    </row>
    <row r="1664" customFormat="false" ht="12.75" hidden="false" customHeight="false" outlineLevel="0" collapsed="false">
      <c r="A1664" s="79" t="s">
        <v>2168</v>
      </c>
      <c r="B1664" s="79" t="n">
        <v>1</v>
      </c>
      <c r="C1664" s="68" t="n">
        <v>11.2</v>
      </c>
      <c r="D1664" s="84"/>
      <c r="E1664" s="61" t="n">
        <f aca="false">+C1664*$G$4</f>
        <v>0</v>
      </c>
      <c r="F1664" s="69" t="n">
        <f aca="false">+$G$5</f>
        <v>0</v>
      </c>
      <c r="G1664" s="61" t="n">
        <f aca="false">+E1664*(100-F1664)/100</f>
        <v>0</v>
      </c>
      <c r="H1664" s="62"/>
      <c r="I1664" s="80" t="s">
        <v>2165</v>
      </c>
      <c r="J1664" s="81" t="n">
        <v>85369010</v>
      </c>
      <c r="K1664" s="82" t="n">
        <v>4003773076124</v>
      </c>
      <c r="L1664" s="83" t="n">
        <v>0.085</v>
      </c>
    </row>
    <row r="1665" customFormat="false" ht="12.75" hidden="false" customHeight="false" outlineLevel="0" collapsed="false">
      <c r="A1665" s="79" t="s">
        <v>2169</v>
      </c>
      <c r="B1665" s="79" t="n">
        <v>1</v>
      </c>
      <c r="C1665" s="68" t="n">
        <v>13</v>
      </c>
      <c r="D1665" s="84"/>
      <c r="E1665" s="61" t="n">
        <f aca="false">+C1665*$G$4</f>
        <v>0</v>
      </c>
      <c r="F1665" s="69" t="n">
        <f aca="false">+$G$5</f>
        <v>0</v>
      </c>
      <c r="G1665" s="61" t="n">
        <f aca="false">+E1665*(100-F1665)/100</f>
        <v>0</v>
      </c>
      <c r="H1665" s="62"/>
      <c r="I1665" s="80" t="s">
        <v>2165</v>
      </c>
      <c r="J1665" s="81" t="n">
        <v>85369010</v>
      </c>
      <c r="K1665" s="82" t="n">
        <v>4003773076131</v>
      </c>
      <c r="L1665" s="83" t="n">
        <v>0.103</v>
      </c>
    </row>
    <row r="1666" customFormat="false" ht="12.75" hidden="false" customHeight="false" outlineLevel="0" collapsed="false">
      <c r="A1666" s="79" t="s">
        <v>2170</v>
      </c>
      <c r="B1666" s="79" t="n">
        <v>1</v>
      </c>
      <c r="C1666" s="68" t="n">
        <v>14.15</v>
      </c>
      <c r="D1666" s="84"/>
      <c r="E1666" s="61" t="n">
        <f aca="false">+C1666*$G$4</f>
        <v>0</v>
      </c>
      <c r="F1666" s="69" t="n">
        <f aca="false">+$G$5</f>
        <v>0</v>
      </c>
      <c r="G1666" s="61" t="n">
        <f aca="false">+E1666*(100-F1666)/100</f>
        <v>0</v>
      </c>
      <c r="H1666" s="62"/>
      <c r="I1666" s="80" t="s">
        <v>2165</v>
      </c>
      <c r="J1666" s="81" t="n">
        <v>85369010</v>
      </c>
      <c r="K1666" s="82" t="n">
        <v>4003773076148</v>
      </c>
      <c r="L1666" s="83" t="n">
        <v>0.115</v>
      </c>
    </row>
    <row r="1667" customFormat="false" ht="12.75" hidden="false" customHeight="false" outlineLevel="0" collapsed="false">
      <c r="A1667" s="79" t="s">
        <v>2171</v>
      </c>
      <c r="B1667" s="79" t="n">
        <v>1</v>
      </c>
      <c r="C1667" s="68" t="n">
        <v>16.9</v>
      </c>
      <c r="D1667" s="87"/>
      <c r="E1667" s="61" t="n">
        <f aca="false">+C1667*$G$4</f>
        <v>0</v>
      </c>
      <c r="F1667" s="69" t="n">
        <f aca="false">+$G$5</f>
        <v>0</v>
      </c>
      <c r="G1667" s="61" t="n">
        <f aca="false">+E1667*(100-F1667)/100</f>
        <v>0</v>
      </c>
      <c r="H1667" s="88"/>
      <c r="I1667" s="80" t="s">
        <v>2165</v>
      </c>
      <c r="J1667" s="81" t="n">
        <v>85369010</v>
      </c>
      <c r="K1667" s="82" t="n">
        <v>4003773076155</v>
      </c>
      <c r="L1667" s="83" t="n">
        <v>0.139</v>
      </c>
    </row>
    <row r="1668" customFormat="false" ht="12.75" hidden="false" customHeight="false" outlineLevel="0" collapsed="false">
      <c r="A1668" s="79" t="s">
        <v>2172</v>
      </c>
      <c r="B1668" s="79" t="n">
        <v>1</v>
      </c>
      <c r="C1668" s="68" t="n">
        <v>18.85</v>
      </c>
      <c r="D1668" s="87"/>
      <c r="E1668" s="61" t="n">
        <f aca="false">+C1668*$G$4</f>
        <v>0</v>
      </c>
      <c r="F1668" s="69" t="n">
        <f aca="false">+$G$5</f>
        <v>0</v>
      </c>
      <c r="G1668" s="61" t="n">
        <f aca="false">+E1668*(100-F1668)/100</f>
        <v>0</v>
      </c>
      <c r="H1668" s="88"/>
      <c r="I1668" s="80" t="s">
        <v>2165</v>
      </c>
      <c r="J1668" s="81" t="n">
        <v>85369010</v>
      </c>
      <c r="K1668" s="82" t="n">
        <v>4003773076162</v>
      </c>
      <c r="L1668" s="83" t="n">
        <v>0.176</v>
      </c>
    </row>
    <row r="1669" customFormat="false" ht="12.75" hidden="false" customHeight="false" outlineLevel="0" collapsed="false">
      <c r="A1669" s="79" t="s">
        <v>2173</v>
      </c>
      <c r="B1669" s="79" t="n">
        <v>1</v>
      </c>
      <c r="C1669" s="68" t="n">
        <v>18.75</v>
      </c>
      <c r="D1669" s="84"/>
      <c r="E1669" s="61" t="n">
        <f aca="false">+C1669*$G$4</f>
        <v>0</v>
      </c>
      <c r="F1669" s="69" t="n">
        <f aca="false">+$G$5</f>
        <v>0</v>
      </c>
      <c r="G1669" s="61" t="n">
        <f aca="false">+E1669*(100-F1669)/100</f>
        <v>0</v>
      </c>
      <c r="H1669" s="62"/>
      <c r="I1669" s="80" t="s">
        <v>2165</v>
      </c>
      <c r="J1669" s="81" t="n">
        <v>85369010</v>
      </c>
      <c r="K1669" s="82" t="n">
        <v>4003773076179</v>
      </c>
      <c r="L1669" s="83" t="n">
        <v>0.187</v>
      </c>
    </row>
    <row r="1670" customFormat="false" ht="12.75" hidden="false" customHeight="false" outlineLevel="0" collapsed="false">
      <c r="A1670" s="79" t="s">
        <v>2174</v>
      </c>
      <c r="B1670" s="79" t="n">
        <v>1</v>
      </c>
      <c r="C1670" s="68" t="n">
        <v>22.95</v>
      </c>
      <c r="D1670" s="84"/>
      <c r="E1670" s="61" t="n">
        <f aca="false">+C1670*$G$4</f>
        <v>0</v>
      </c>
      <c r="F1670" s="69" t="n">
        <f aca="false">+$G$5</f>
        <v>0</v>
      </c>
      <c r="G1670" s="61" t="n">
        <f aca="false">+E1670*(100-F1670)/100</f>
        <v>0</v>
      </c>
      <c r="H1670" s="62"/>
      <c r="I1670" s="80" t="s">
        <v>2165</v>
      </c>
      <c r="J1670" s="81" t="n">
        <v>85369010</v>
      </c>
      <c r="K1670" s="82" t="n">
        <v>4003773076186</v>
      </c>
      <c r="L1670" s="83" t="n">
        <v>0.231</v>
      </c>
    </row>
    <row r="1671" customFormat="false" ht="12.75" hidden="false" customHeight="false" outlineLevel="0" collapsed="false">
      <c r="A1671" s="79" t="s">
        <v>2175</v>
      </c>
      <c r="B1671" s="79" t="n">
        <v>1</v>
      </c>
      <c r="C1671" s="68" t="n">
        <v>32.7</v>
      </c>
      <c r="D1671" s="84"/>
      <c r="E1671" s="61" t="n">
        <f aca="false">+C1671*$G$4</f>
        <v>0</v>
      </c>
      <c r="F1671" s="69" t="n">
        <f aca="false">+$G$5</f>
        <v>0</v>
      </c>
      <c r="G1671" s="61" t="n">
        <f aca="false">+E1671*(100-F1671)/100</f>
        <v>0</v>
      </c>
      <c r="H1671" s="62"/>
      <c r="I1671" s="80" t="s">
        <v>2165</v>
      </c>
      <c r="J1671" s="81" t="n">
        <v>85369010</v>
      </c>
      <c r="K1671" s="82" t="n">
        <v>4003773076193</v>
      </c>
      <c r="L1671" s="83" t="n">
        <v>0.291</v>
      </c>
    </row>
    <row r="1672" customFormat="false" ht="12.75" hidden="false" customHeight="false" outlineLevel="0" collapsed="false">
      <c r="A1672" s="79" t="s">
        <v>2176</v>
      </c>
      <c r="B1672" s="79" t="n">
        <v>1</v>
      </c>
      <c r="C1672" s="68" t="n">
        <v>16.7</v>
      </c>
      <c r="D1672" s="84"/>
      <c r="E1672" s="61" t="n">
        <f aca="false">+C1672*$G$4</f>
        <v>0</v>
      </c>
      <c r="F1672" s="69" t="n">
        <f aca="false">+$G$5</f>
        <v>0</v>
      </c>
      <c r="G1672" s="61" t="n">
        <f aca="false">+E1672*(100-F1672)/100</f>
        <v>0</v>
      </c>
      <c r="H1672" s="62"/>
      <c r="I1672" s="80" t="s">
        <v>2177</v>
      </c>
      <c r="J1672" s="81" t="n">
        <v>85369010</v>
      </c>
      <c r="K1672" s="82" t="n">
        <v>4003773076209</v>
      </c>
      <c r="L1672" s="83" t="n">
        <v>0.098</v>
      </c>
    </row>
    <row r="1673" customFormat="false" ht="12.75" hidden="false" customHeight="false" outlineLevel="0" collapsed="false">
      <c r="A1673" s="79" t="s">
        <v>2178</v>
      </c>
      <c r="B1673" s="79" t="n">
        <v>1</v>
      </c>
      <c r="C1673" s="68" t="n">
        <v>16.75</v>
      </c>
      <c r="D1673" s="84"/>
      <c r="E1673" s="61" t="n">
        <f aca="false">+C1673*$G$4</f>
        <v>0</v>
      </c>
      <c r="F1673" s="69" t="n">
        <f aca="false">+$G$5</f>
        <v>0</v>
      </c>
      <c r="G1673" s="61" t="n">
        <f aca="false">+E1673*(100-F1673)/100</f>
        <v>0</v>
      </c>
      <c r="H1673" s="62"/>
      <c r="I1673" s="80" t="s">
        <v>2177</v>
      </c>
      <c r="J1673" s="81" t="n">
        <v>85369010</v>
      </c>
      <c r="K1673" s="82" t="n">
        <v>4003773076216</v>
      </c>
      <c r="L1673" s="83" t="n">
        <v>0.119</v>
      </c>
    </row>
    <row r="1674" customFormat="false" ht="12.75" hidden="false" customHeight="false" outlineLevel="0" collapsed="false">
      <c r="A1674" s="79" t="s">
        <v>2179</v>
      </c>
      <c r="B1674" s="79" t="n">
        <v>1</v>
      </c>
      <c r="C1674" s="68" t="n">
        <v>22</v>
      </c>
      <c r="D1674" s="84"/>
      <c r="E1674" s="61" t="n">
        <f aca="false">+C1674*$G$4</f>
        <v>0</v>
      </c>
      <c r="F1674" s="69" t="n">
        <f aca="false">+$G$5</f>
        <v>0</v>
      </c>
      <c r="G1674" s="61" t="n">
        <f aca="false">+E1674*(100-F1674)/100</f>
        <v>0</v>
      </c>
      <c r="H1674" s="62"/>
      <c r="I1674" s="80" t="s">
        <v>2177</v>
      </c>
      <c r="J1674" s="81" t="n">
        <v>85369010</v>
      </c>
      <c r="K1674" s="82" t="n">
        <v>4003773076223</v>
      </c>
      <c r="L1674" s="83" t="n">
        <v>0.147</v>
      </c>
    </row>
    <row r="1675" customFormat="false" ht="12.75" hidden="false" customHeight="false" outlineLevel="0" collapsed="false">
      <c r="A1675" s="79" t="s">
        <v>2180</v>
      </c>
      <c r="B1675" s="79" t="n">
        <v>1</v>
      </c>
      <c r="C1675" s="68" t="n">
        <v>10.05</v>
      </c>
      <c r="D1675" s="84"/>
      <c r="E1675" s="61" t="n">
        <f aca="false">+C1675*$G$4</f>
        <v>0</v>
      </c>
      <c r="F1675" s="69" t="n">
        <f aca="false">+$G$5</f>
        <v>0</v>
      </c>
      <c r="G1675" s="61" t="n">
        <f aca="false">+E1675*(100-F1675)/100</f>
        <v>0</v>
      </c>
      <c r="H1675" s="62"/>
      <c r="I1675" s="80" t="s">
        <v>2177</v>
      </c>
      <c r="J1675" s="81" t="n">
        <v>85369010</v>
      </c>
      <c r="K1675" s="82" t="n">
        <v>4003773076230</v>
      </c>
      <c r="L1675" s="83" t="n">
        <v>0.069</v>
      </c>
    </row>
    <row r="1676" customFormat="false" ht="12.75" hidden="false" customHeight="false" outlineLevel="0" collapsed="false">
      <c r="A1676" s="79" t="s">
        <v>2181</v>
      </c>
      <c r="B1676" s="79" t="n">
        <v>1</v>
      </c>
      <c r="C1676" s="68" t="n">
        <v>12.1</v>
      </c>
      <c r="D1676" s="84"/>
      <c r="E1676" s="61" t="n">
        <f aca="false">+C1676*$G$4</f>
        <v>0</v>
      </c>
      <c r="F1676" s="69" t="n">
        <f aca="false">+$G$5</f>
        <v>0</v>
      </c>
      <c r="G1676" s="61" t="n">
        <f aca="false">+E1676*(100-F1676)/100</f>
        <v>0</v>
      </c>
      <c r="H1676" s="62"/>
      <c r="I1676" s="80" t="s">
        <v>2177</v>
      </c>
      <c r="J1676" s="81" t="n">
        <v>85369010</v>
      </c>
      <c r="K1676" s="82" t="n">
        <v>4003773076247</v>
      </c>
      <c r="L1676" s="83" t="n">
        <v>0.087</v>
      </c>
    </row>
    <row r="1677" customFormat="false" ht="12.75" hidden="false" customHeight="false" outlineLevel="0" collapsed="false">
      <c r="A1677" s="79" t="s">
        <v>2182</v>
      </c>
      <c r="B1677" s="79" t="n">
        <v>1</v>
      </c>
      <c r="C1677" s="68" t="n">
        <v>13.5</v>
      </c>
      <c r="D1677" s="84"/>
      <c r="E1677" s="61" t="n">
        <f aca="false">+C1677*$G$4</f>
        <v>0</v>
      </c>
      <c r="F1677" s="69" t="n">
        <f aca="false">+$G$5</f>
        <v>0</v>
      </c>
      <c r="G1677" s="61" t="n">
        <f aca="false">+E1677*(100-F1677)/100</f>
        <v>0</v>
      </c>
      <c r="H1677" s="62"/>
      <c r="I1677" s="80" t="s">
        <v>2177</v>
      </c>
      <c r="J1677" s="81" t="n">
        <v>85369010</v>
      </c>
      <c r="K1677" s="82" t="n">
        <v>4003773076254</v>
      </c>
      <c r="L1677" s="83" t="n">
        <v>0.099</v>
      </c>
    </row>
    <row r="1678" customFormat="false" ht="12.75" hidden="false" customHeight="false" outlineLevel="0" collapsed="false">
      <c r="A1678" s="79" t="s">
        <v>2183</v>
      </c>
      <c r="B1678" s="79" t="n">
        <v>1</v>
      </c>
      <c r="C1678" s="68" t="n">
        <v>17.8</v>
      </c>
      <c r="D1678" s="84"/>
      <c r="E1678" s="61" t="n">
        <f aca="false">+C1678*$G$4</f>
        <v>0</v>
      </c>
      <c r="F1678" s="69" t="n">
        <f aca="false">+$G$5</f>
        <v>0</v>
      </c>
      <c r="G1678" s="61" t="n">
        <f aca="false">+E1678*(100-F1678)/100</f>
        <v>0</v>
      </c>
      <c r="H1678" s="62"/>
      <c r="I1678" s="80" t="s">
        <v>2177</v>
      </c>
      <c r="J1678" s="81" t="n">
        <v>85369010</v>
      </c>
      <c r="K1678" s="82" t="n">
        <v>4003773076261</v>
      </c>
      <c r="L1678" s="83" t="n">
        <v>0.123</v>
      </c>
    </row>
    <row r="1679" customFormat="false" ht="12.75" hidden="false" customHeight="false" outlineLevel="0" collapsed="false">
      <c r="A1679" s="79" t="s">
        <v>2184</v>
      </c>
      <c r="B1679" s="79" t="n">
        <v>1</v>
      </c>
      <c r="C1679" s="68" t="n">
        <v>17.85</v>
      </c>
      <c r="D1679" s="84"/>
      <c r="E1679" s="61" t="n">
        <f aca="false">+C1679*$G$4</f>
        <v>0</v>
      </c>
      <c r="F1679" s="69" t="n">
        <f aca="false">+$G$5</f>
        <v>0</v>
      </c>
      <c r="G1679" s="61" t="n">
        <f aca="false">+E1679*(100-F1679)/100</f>
        <v>0</v>
      </c>
      <c r="H1679" s="62"/>
      <c r="I1679" s="80" t="s">
        <v>2177</v>
      </c>
      <c r="J1679" s="81" t="n">
        <v>85369010</v>
      </c>
      <c r="K1679" s="82" t="n">
        <v>4003773076278</v>
      </c>
      <c r="L1679" s="83" t="n">
        <v>0.148</v>
      </c>
    </row>
    <row r="1680" customFormat="false" ht="12.75" hidden="false" customHeight="false" outlineLevel="0" collapsed="false">
      <c r="A1680" s="79" t="s">
        <v>2185</v>
      </c>
      <c r="B1680" s="79" t="n">
        <v>1</v>
      </c>
      <c r="C1680" s="68" t="n">
        <v>18.9</v>
      </c>
      <c r="D1680" s="84"/>
      <c r="E1680" s="61" t="n">
        <f aca="false">+C1680*$G$4</f>
        <v>0</v>
      </c>
      <c r="F1680" s="69" t="n">
        <f aca="false">+$G$5</f>
        <v>0</v>
      </c>
      <c r="G1680" s="61" t="n">
        <f aca="false">+E1680*(100-F1680)/100</f>
        <v>0</v>
      </c>
      <c r="H1680" s="62"/>
      <c r="I1680" s="80" t="s">
        <v>2177</v>
      </c>
      <c r="J1680" s="81" t="n">
        <v>85369010</v>
      </c>
      <c r="K1680" s="82" t="n">
        <v>4003773076285</v>
      </c>
      <c r="L1680" s="83" t="n">
        <v>0.16</v>
      </c>
    </row>
    <row r="1681" customFormat="false" ht="12.75" hidden="false" customHeight="false" outlineLevel="0" collapsed="false">
      <c r="A1681" s="79" t="s">
        <v>2186</v>
      </c>
      <c r="B1681" s="79" t="n">
        <v>1</v>
      </c>
      <c r="C1681" s="68" t="n">
        <v>22.6</v>
      </c>
      <c r="D1681" s="84"/>
      <c r="E1681" s="61" t="n">
        <f aca="false">+C1681*$G$4</f>
        <v>0</v>
      </c>
      <c r="F1681" s="69" t="n">
        <f aca="false">+$G$5</f>
        <v>0</v>
      </c>
      <c r="G1681" s="61" t="n">
        <f aca="false">+E1681*(100-F1681)/100</f>
        <v>0</v>
      </c>
      <c r="H1681" s="62"/>
      <c r="I1681" s="80" t="s">
        <v>2177</v>
      </c>
      <c r="J1681" s="81" t="n">
        <v>85369010</v>
      </c>
      <c r="K1681" s="82" t="n">
        <v>4003773076292</v>
      </c>
      <c r="L1681" s="83" t="n">
        <v>0.204</v>
      </c>
    </row>
    <row r="1682" customFormat="false" ht="12.75" hidden="false" customHeight="false" outlineLevel="0" collapsed="false">
      <c r="A1682" s="79" t="s">
        <v>2187</v>
      </c>
      <c r="B1682" s="79" t="n">
        <v>1</v>
      </c>
      <c r="C1682" s="68" t="n">
        <v>32.1</v>
      </c>
      <c r="D1682" s="84"/>
      <c r="E1682" s="61" t="n">
        <f aca="false">+C1682*$G$4</f>
        <v>0</v>
      </c>
      <c r="F1682" s="69" t="n">
        <f aca="false">+$G$5</f>
        <v>0</v>
      </c>
      <c r="G1682" s="61" t="n">
        <f aca="false">+E1682*(100-F1682)/100</f>
        <v>0</v>
      </c>
      <c r="H1682" s="62"/>
      <c r="I1682" s="80" t="s">
        <v>2177</v>
      </c>
      <c r="J1682" s="81" t="n">
        <v>85369010</v>
      </c>
      <c r="K1682" s="82" t="n">
        <v>4003773076308</v>
      </c>
      <c r="L1682" s="83" t="n">
        <v>0.262</v>
      </c>
    </row>
    <row r="1683" customFormat="false" ht="12.75" hidden="false" customHeight="false" outlineLevel="0" collapsed="false">
      <c r="A1683" s="79" t="s">
        <v>2188</v>
      </c>
      <c r="B1683" s="79" t="n">
        <v>1</v>
      </c>
      <c r="C1683" s="68" t="n">
        <v>60.9</v>
      </c>
      <c r="D1683" s="84"/>
      <c r="E1683" s="61" t="n">
        <f aca="false">+C1683*$G$4</f>
        <v>0</v>
      </c>
      <c r="F1683" s="69" t="n">
        <f aca="false">+$G$5</f>
        <v>0</v>
      </c>
      <c r="G1683" s="61" t="n">
        <f aca="false">+E1683*(100-F1683)/100</f>
        <v>0</v>
      </c>
      <c r="H1683" s="62"/>
      <c r="I1683" s="80" t="s">
        <v>2189</v>
      </c>
      <c r="J1683" s="81" t="n">
        <v>85369010</v>
      </c>
      <c r="K1683" s="82" t="n">
        <v>4003773076315</v>
      </c>
      <c r="L1683" s="83" t="n">
        <v>0.106</v>
      </c>
    </row>
    <row r="1684" customFormat="false" ht="12.75" hidden="false" customHeight="false" outlineLevel="0" collapsed="false">
      <c r="A1684" s="79" t="s">
        <v>2190</v>
      </c>
      <c r="B1684" s="79" t="n">
        <v>1</v>
      </c>
      <c r="C1684" s="68" t="n">
        <v>66</v>
      </c>
      <c r="D1684" s="84"/>
      <c r="E1684" s="61" t="n">
        <f aca="false">+C1684*$G$4</f>
        <v>0</v>
      </c>
      <c r="F1684" s="69" t="n">
        <f aca="false">+$G$5</f>
        <v>0</v>
      </c>
      <c r="G1684" s="61" t="n">
        <f aca="false">+E1684*(100-F1684)/100</f>
        <v>0</v>
      </c>
      <c r="H1684" s="62"/>
      <c r="I1684" s="80" t="s">
        <v>2189</v>
      </c>
      <c r="J1684" s="81" t="n">
        <v>85369010</v>
      </c>
      <c r="K1684" s="82" t="n">
        <v>4003773076322</v>
      </c>
      <c r="L1684" s="83" t="n">
        <v>0.127</v>
      </c>
    </row>
    <row r="1685" customFormat="false" ht="12.75" hidden="false" customHeight="false" outlineLevel="0" collapsed="false">
      <c r="A1685" s="79" t="s">
        <v>2191</v>
      </c>
      <c r="B1685" s="79" t="n">
        <v>1</v>
      </c>
      <c r="C1685" s="68" t="n">
        <v>118.2</v>
      </c>
      <c r="D1685" s="84"/>
      <c r="E1685" s="61" t="n">
        <f aca="false">+C1685*$G$4</f>
        <v>0</v>
      </c>
      <c r="F1685" s="69" t="n">
        <f aca="false">+$G$5</f>
        <v>0</v>
      </c>
      <c r="G1685" s="61" t="n">
        <f aca="false">+E1685*(100-F1685)/100</f>
        <v>0</v>
      </c>
      <c r="H1685" s="62"/>
      <c r="I1685" s="80" t="s">
        <v>2189</v>
      </c>
      <c r="J1685" s="81" t="n">
        <v>85369010</v>
      </c>
      <c r="K1685" s="82" t="n">
        <v>4003773076339</v>
      </c>
      <c r="L1685" s="83" t="n">
        <v>0.213</v>
      </c>
    </row>
    <row r="1686" customFormat="false" ht="12.75" hidden="false" customHeight="false" outlineLevel="0" collapsed="false">
      <c r="A1686" s="79" t="s">
        <v>2192</v>
      </c>
      <c r="B1686" s="79" t="n">
        <v>1</v>
      </c>
      <c r="C1686" s="68" t="n">
        <v>18</v>
      </c>
      <c r="D1686" s="84"/>
      <c r="E1686" s="61" t="n">
        <f aca="false">+C1686*$G$4</f>
        <v>0</v>
      </c>
      <c r="F1686" s="69" t="n">
        <f aca="false">+$G$5</f>
        <v>0</v>
      </c>
      <c r="G1686" s="61" t="n">
        <f aca="false">+E1686*(100-F1686)/100</f>
        <v>0</v>
      </c>
      <c r="H1686" s="62"/>
      <c r="I1686" s="80" t="s">
        <v>2193</v>
      </c>
      <c r="J1686" s="81" t="n">
        <v>85369010</v>
      </c>
      <c r="K1686" s="82" t="n">
        <v>4003773076346</v>
      </c>
      <c r="L1686" s="83" t="n">
        <v>0.114</v>
      </c>
    </row>
    <row r="1687" customFormat="false" ht="12.75" hidden="false" customHeight="false" outlineLevel="0" collapsed="false">
      <c r="A1687" s="79" t="s">
        <v>2194</v>
      </c>
      <c r="B1687" s="79" t="n">
        <v>1</v>
      </c>
      <c r="C1687" s="68" t="n">
        <v>20.25</v>
      </c>
      <c r="D1687" s="84"/>
      <c r="E1687" s="61" t="n">
        <f aca="false">+C1687*$G$4</f>
        <v>0</v>
      </c>
      <c r="F1687" s="69" t="n">
        <f aca="false">+$G$5</f>
        <v>0</v>
      </c>
      <c r="G1687" s="61" t="n">
        <f aca="false">+E1687*(100-F1687)/100</f>
        <v>0</v>
      </c>
      <c r="H1687" s="62"/>
      <c r="I1687" s="80" t="s">
        <v>2193</v>
      </c>
      <c r="J1687" s="81" t="n">
        <v>85369010</v>
      </c>
      <c r="K1687" s="82" t="n">
        <v>4003773076353</v>
      </c>
      <c r="L1687" s="83" t="n">
        <v>0.137</v>
      </c>
    </row>
    <row r="1688" customFormat="false" ht="12.75" hidden="false" customHeight="false" outlineLevel="0" collapsed="false">
      <c r="A1688" s="79" t="s">
        <v>2195</v>
      </c>
      <c r="B1688" s="79" t="n">
        <v>1</v>
      </c>
      <c r="C1688" s="68" t="n">
        <v>34.35</v>
      </c>
      <c r="D1688" s="84"/>
      <c r="E1688" s="61" t="n">
        <f aca="false">+C1688*$G$4</f>
        <v>0</v>
      </c>
      <c r="F1688" s="69" t="n">
        <f aca="false">+$G$5</f>
        <v>0</v>
      </c>
      <c r="G1688" s="61" t="n">
        <f aca="false">+E1688*(100-F1688)/100</f>
        <v>0</v>
      </c>
      <c r="H1688" s="62"/>
      <c r="I1688" s="80" t="s">
        <v>2193</v>
      </c>
      <c r="J1688" s="81" t="n">
        <v>85369010</v>
      </c>
      <c r="K1688" s="82" t="n">
        <v>4003773076360</v>
      </c>
      <c r="L1688" s="83" t="n">
        <v>0.228</v>
      </c>
    </row>
    <row r="1689" customFormat="false" ht="12.75" hidden="false" customHeight="false" outlineLevel="0" collapsed="false">
      <c r="A1689" s="79" t="s">
        <v>2196</v>
      </c>
      <c r="B1689" s="79" t="n">
        <v>1</v>
      </c>
      <c r="C1689" s="68" t="n">
        <v>28.6</v>
      </c>
      <c r="D1689" s="84"/>
      <c r="E1689" s="61" t="n">
        <f aca="false">+C1689*$G$4</f>
        <v>0</v>
      </c>
      <c r="F1689" s="69" t="n">
        <f aca="false">+$G$5</f>
        <v>0</v>
      </c>
      <c r="G1689" s="61" t="n">
        <f aca="false">+E1689*(100-F1689)/100</f>
        <v>0</v>
      </c>
      <c r="H1689" s="62"/>
      <c r="I1689" s="80" t="s">
        <v>2197</v>
      </c>
      <c r="J1689" s="81" t="n">
        <v>85369010</v>
      </c>
      <c r="K1689" s="82" t="n">
        <v>4003773076377</v>
      </c>
      <c r="L1689" s="83" t="n">
        <v>0.162</v>
      </c>
    </row>
    <row r="1690" customFormat="false" ht="12.75" hidden="false" customHeight="false" outlineLevel="0" collapsed="false">
      <c r="A1690" s="79" t="s">
        <v>2198</v>
      </c>
      <c r="B1690" s="79" t="n">
        <v>1</v>
      </c>
      <c r="C1690" s="68" t="n">
        <v>32.2</v>
      </c>
      <c r="D1690" s="84"/>
      <c r="E1690" s="61" t="n">
        <f aca="false">+C1690*$G$4</f>
        <v>0</v>
      </c>
      <c r="F1690" s="69" t="n">
        <f aca="false">+$G$5</f>
        <v>0</v>
      </c>
      <c r="G1690" s="61" t="n">
        <f aca="false">+E1690*(100-F1690)/100</f>
        <v>0</v>
      </c>
      <c r="H1690" s="62"/>
      <c r="I1690" s="80" t="s">
        <v>2197</v>
      </c>
      <c r="J1690" s="81" t="n">
        <v>85369010</v>
      </c>
      <c r="K1690" s="82" t="n">
        <v>4003773076384</v>
      </c>
      <c r="L1690" s="83" t="n">
        <v>0.2</v>
      </c>
    </row>
    <row r="1691" customFormat="false" ht="12.75" hidden="false" customHeight="false" outlineLevel="0" collapsed="false">
      <c r="A1691" s="79" t="s">
        <v>2199</v>
      </c>
      <c r="B1691" s="79" t="n">
        <v>1</v>
      </c>
      <c r="C1691" s="68" t="n">
        <v>35.55</v>
      </c>
      <c r="D1691" s="84"/>
      <c r="E1691" s="61" t="n">
        <f aca="false">+C1691*$G$4</f>
        <v>0</v>
      </c>
      <c r="F1691" s="69" t="n">
        <f aca="false">+$G$5</f>
        <v>0</v>
      </c>
      <c r="G1691" s="61" t="n">
        <f aca="false">+E1691*(100-F1691)/100</f>
        <v>0</v>
      </c>
      <c r="H1691" s="62"/>
      <c r="I1691" s="80" t="s">
        <v>2197</v>
      </c>
      <c r="J1691" s="81" t="n">
        <v>85369010</v>
      </c>
      <c r="K1691" s="82" t="n">
        <v>4003773076391</v>
      </c>
      <c r="L1691" s="83" t="n">
        <v>0.171</v>
      </c>
    </row>
    <row r="1692" customFormat="false" ht="12.75" hidden="false" customHeight="false" outlineLevel="0" collapsed="false">
      <c r="A1692" s="79" t="s">
        <v>2200</v>
      </c>
      <c r="B1692" s="79" t="n">
        <v>1</v>
      </c>
      <c r="C1692" s="68" t="n">
        <v>57.6</v>
      </c>
      <c r="D1692" s="84"/>
      <c r="E1692" s="61" t="n">
        <f aca="false">+C1692*$G$4</f>
        <v>0</v>
      </c>
      <c r="F1692" s="69" t="n">
        <f aca="false">+$G$5</f>
        <v>0</v>
      </c>
      <c r="G1692" s="61" t="n">
        <f aca="false">+E1692*(100-F1692)/100</f>
        <v>0</v>
      </c>
      <c r="H1692" s="62"/>
      <c r="I1692" s="80" t="s">
        <v>2197</v>
      </c>
      <c r="J1692" s="81" t="n">
        <v>85369010</v>
      </c>
      <c r="K1692" s="82" t="n">
        <v>4003773076407</v>
      </c>
      <c r="L1692" s="83" t="n">
        <v>0.379</v>
      </c>
    </row>
    <row r="1693" customFormat="false" ht="12.75" hidden="false" customHeight="false" outlineLevel="0" collapsed="false">
      <c r="A1693" s="79" t="s">
        <v>2201</v>
      </c>
      <c r="B1693" s="79" t="n">
        <v>1</v>
      </c>
      <c r="C1693" s="68" t="n">
        <v>2.45</v>
      </c>
      <c r="D1693" s="84"/>
      <c r="E1693" s="61" t="n">
        <f aca="false">+C1693*$G$4</f>
        <v>0</v>
      </c>
      <c r="F1693" s="69" t="n">
        <f aca="false">+$G$5</f>
        <v>0</v>
      </c>
      <c r="G1693" s="61" t="n">
        <f aca="false">+E1693*(100-F1693)/100</f>
        <v>0</v>
      </c>
      <c r="H1693" s="62"/>
      <c r="I1693" s="80" t="s">
        <v>2202</v>
      </c>
      <c r="J1693" s="81" t="n">
        <v>85369010</v>
      </c>
      <c r="K1693" s="82" t="n">
        <v>4003773076414</v>
      </c>
      <c r="L1693" s="83" t="n">
        <v>0.007</v>
      </c>
    </row>
    <row r="1694" customFormat="false" ht="12.75" hidden="false" customHeight="false" outlineLevel="0" collapsed="false">
      <c r="A1694" s="79" t="s">
        <v>2203</v>
      </c>
      <c r="B1694" s="79" t="n">
        <v>1</v>
      </c>
      <c r="C1694" s="68" t="n">
        <v>2.55</v>
      </c>
      <c r="D1694" s="84"/>
      <c r="E1694" s="61" t="n">
        <f aca="false">+C1694*$G$4</f>
        <v>0</v>
      </c>
      <c r="F1694" s="69" t="n">
        <f aca="false">+$G$5</f>
        <v>0</v>
      </c>
      <c r="G1694" s="61" t="n">
        <f aca="false">+E1694*(100-F1694)/100</f>
        <v>0</v>
      </c>
      <c r="H1694" s="62"/>
      <c r="I1694" s="80" t="s">
        <v>2202</v>
      </c>
      <c r="J1694" s="81" t="n">
        <v>85369010</v>
      </c>
      <c r="K1694" s="82" t="n">
        <v>4003773076421</v>
      </c>
      <c r="L1694" s="83" t="n">
        <v>0.009</v>
      </c>
    </row>
    <row r="1695" customFormat="false" ht="12.75" hidden="false" customHeight="false" outlineLevel="0" collapsed="false">
      <c r="A1695" s="79" t="s">
        <v>2204</v>
      </c>
      <c r="B1695" s="79" t="n">
        <v>1</v>
      </c>
      <c r="C1695" s="68" t="n">
        <v>2.85</v>
      </c>
      <c r="D1695" s="84"/>
      <c r="E1695" s="61" t="n">
        <f aca="false">+C1695*$G$4</f>
        <v>0</v>
      </c>
      <c r="F1695" s="69" t="n">
        <f aca="false">+$G$5</f>
        <v>0</v>
      </c>
      <c r="G1695" s="61" t="n">
        <f aca="false">+E1695*(100-F1695)/100</f>
        <v>0</v>
      </c>
      <c r="H1695" s="62"/>
      <c r="I1695" s="80" t="s">
        <v>2202</v>
      </c>
      <c r="J1695" s="81" t="n">
        <v>85369010</v>
      </c>
      <c r="K1695" s="82" t="n">
        <v>4003773076438</v>
      </c>
      <c r="L1695" s="83" t="n">
        <v>0.009</v>
      </c>
    </row>
    <row r="1696" customFormat="false" ht="12.75" hidden="false" customHeight="false" outlineLevel="0" collapsed="false">
      <c r="A1696" s="79" t="s">
        <v>2205</v>
      </c>
      <c r="B1696" s="79" t="n">
        <v>1</v>
      </c>
      <c r="C1696" s="68" t="n">
        <v>2.95</v>
      </c>
      <c r="D1696" s="84"/>
      <c r="E1696" s="61" t="n">
        <f aca="false">+C1696*$G$4</f>
        <v>0</v>
      </c>
      <c r="F1696" s="69" t="n">
        <f aca="false">+$G$5</f>
        <v>0</v>
      </c>
      <c r="G1696" s="61" t="n">
        <f aca="false">+E1696*(100-F1696)/100</f>
        <v>0</v>
      </c>
      <c r="H1696" s="62"/>
      <c r="I1696" s="80" t="s">
        <v>2202</v>
      </c>
      <c r="J1696" s="81" t="n">
        <v>85369010</v>
      </c>
      <c r="K1696" s="82" t="n">
        <v>4003773076445</v>
      </c>
      <c r="L1696" s="83" t="n">
        <v>0.01</v>
      </c>
    </row>
    <row r="1697" customFormat="false" ht="12.75" hidden="false" customHeight="false" outlineLevel="0" collapsed="false">
      <c r="A1697" s="79" t="s">
        <v>2206</v>
      </c>
      <c r="B1697" s="79" t="n">
        <v>1</v>
      </c>
      <c r="C1697" s="68" t="n">
        <v>3.6</v>
      </c>
      <c r="D1697" s="84"/>
      <c r="E1697" s="61" t="n">
        <f aca="false">+C1697*$G$4</f>
        <v>0</v>
      </c>
      <c r="F1697" s="69" t="n">
        <f aca="false">+$G$5</f>
        <v>0</v>
      </c>
      <c r="G1697" s="61" t="n">
        <f aca="false">+E1697*(100-F1697)/100</f>
        <v>0</v>
      </c>
      <c r="H1697" s="62"/>
      <c r="I1697" s="80" t="s">
        <v>2207</v>
      </c>
      <c r="J1697" s="81" t="n">
        <v>85369010</v>
      </c>
      <c r="K1697" s="82" t="n">
        <v>4003773076452</v>
      </c>
      <c r="L1697" s="83" t="n">
        <v>0.014</v>
      </c>
    </row>
    <row r="1698" customFormat="false" ht="12.75" hidden="false" customHeight="false" outlineLevel="0" collapsed="false">
      <c r="A1698" s="79" t="s">
        <v>2208</v>
      </c>
      <c r="B1698" s="79" t="n">
        <v>1</v>
      </c>
      <c r="C1698" s="68" t="n">
        <v>6.9</v>
      </c>
      <c r="D1698" s="84"/>
      <c r="E1698" s="61" t="n">
        <f aca="false">+C1698*$G$4</f>
        <v>0</v>
      </c>
      <c r="F1698" s="69" t="n">
        <f aca="false">+$G$5</f>
        <v>0</v>
      </c>
      <c r="G1698" s="61" t="n">
        <f aca="false">+E1698*(100-F1698)/100</f>
        <v>0</v>
      </c>
      <c r="H1698" s="62"/>
      <c r="I1698" s="80" t="s">
        <v>2207</v>
      </c>
      <c r="J1698" s="81" t="n">
        <v>85369010</v>
      </c>
      <c r="K1698" s="82" t="n">
        <v>4003773076469</v>
      </c>
      <c r="L1698" s="83" t="n">
        <v>0.023</v>
      </c>
    </row>
    <row r="1699" customFormat="false" ht="12.75" hidden="false" customHeight="false" outlineLevel="0" collapsed="false">
      <c r="A1699" s="79" t="s">
        <v>2209</v>
      </c>
      <c r="B1699" s="79" t="n">
        <v>1</v>
      </c>
      <c r="C1699" s="68" t="n">
        <v>4.6</v>
      </c>
      <c r="D1699" s="84"/>
      <c r="E1699" s="61" t="n">
        <f aca="false">+C1699*$G$4</f>
        <v>0</v>
      </c>
      <c r="F1699" s="69" t="n">
        <f aca="false">+$G$5</f>
        <v>0</v>
      </c>
      <c r="G1699" s="61" t="n">
        <f aca="false">+E1699*(100-F1699)/100</f>
        <v>0</v>
      </c>
      <c r="H1699" s="62"/>
      <c r="I1699" s="80" t="s">
        <v>2207</v>
      </c>
      <c r="J1699" s="81" t="n">
        <v>85369010</v>
      </c>
      <c r="K1699" s="82" t="n">
        <v>4003773076476</v>
      </c>
      <c r="L1699" s="83" t="n">
        <v>0.009</v>
      </c>
    </row>
    <row r="1700" customFormat="false" ht="12.75" hidden="false" customHeight="false" outlineLevel="0" collapsed="false">
      <c r="A1700" s="79" t="s">
        <v>2210</v>
      </c>
      <c r="B1700" s="79" t="n">
        <v>1</v>
      </c>
      <c r="C1700" s="68" t="n">
        <v>6.3</v>
      </c>
      <c r="D1700" s="84"/>
      <c r="E1700" s="61" t="n">
        <f aca="false">+C1700*$G$4</f>
        <v>0</v>
      </c>
      <c r="F1700" s="69" t="n">
        <f aca="false">+$G$5</f>
        <v>0</v>
      </c>
      <c r="G1700" s="61" t="n">
        <f aca="false">+E1700*(100-F1700)/100</f>
        <v>0</v>
      </c>
      <c r="H1700" s="62"/>
      <c r="I1700" s="80" t="s">
        <v>2207</v>
      </c>
      <c r="J1700" s="81" t="n">
        <v>85369010</v>
      </c>
      <c r="K1700" s="82" t="n">
        <v>4003773076483</v>
      </c>
      <c r="L1700" s="83" t="n">
        <v>0.056</v>
      </c>
    </row>
    <row r="1701" customFormat="false" ht="12.75" hidden="false" customHeight="false" outlineLevel="0" collapsed="false">
      <c r="A1701" s="79" t="s">
        <v>2211</v>
      </c>
      <c r="B1701" s="79" t="n">
        <v>1</v>
      </c>
      <c r="C1701" s="68" t="n">
        <v>8.05</v>
      </c>
      <c r="D1701" s="84"/>
      <c r="E1701" s="61" t="n">
        <f aca="false">+C1701*$G$4</f>
        <v>0</v>
      </c>
      <c r="F1701" s="69" t="n">
        <f aca="false">+$G$5</f>
        <v>0</v>
      </c>
      <c r="G1701" s="61" t="n">
        <f aca="false">+E1701*(100-F1701)/100</f>
        <v>0</v>
      </c>
      <c r="H1701" s="62"/>
      <c r="I1701" s="80" t="s">
        <v>2212</v>
      </c>
      <c r="J1701" s="81" t="n">
        <v>85369010</v>
      </c>
      <c r="K1701" s="82" t="n">
        <v>4003773076490</v>
      </c>
      <c r="L1701" s="83" t="n">
        <v>0.075</v>
      </c>
    </row>
    <row r="1702" customFormat="false" ht="12.75" hidden="false" customHeight="false" outlineLevel="0" collapsed="false">
      <c r="A1702" s="79" t="s">
        <v>2213</v>
      </c>
      <c r="B1702" s="79" t="n">
        <v>1</v>
      </c>
      <c r="C1702" s="68" t="n">
        <v>8.2</v>
      </c>
      <c r="D1702" s="84"/>
      <c r="E1702" s="61" t="n">
        <f aca="false">+C1702*$G$4</f>
        <v>0</v>
      </c>
      <c r="F1702" s="69" t="n">
        <f aca="false">+$G$5</f>
        <v>0</v>
      </c>
      <c r="G1702" s="61" t="n">
        <f aca="false">+E1702*(100-F1702)/100</f>
        <v>0</v>
      </c>
      <c r="H1702" s="62"/>
      <c r="I1702" s="80" t="s">
        <v>2207</v>
      </c>
      <c r="J1702" s="81" t="n">
        <v>85369010</v>
      </c>
      <c r="K1702" s="82" t="n">
        <v>4003773076506</v>
      </c>
      <c r="L1702" s="83" t="n">
        <v>0.064</v>
      </c>
    </row>
    <row r="1703" customFormat="false" ht="12.75" hidden="false" customHeight="false" outlineLevel="0" collapsed="false">
      <c r="A1703" s="79" t="s">
        <v>2214</v>
      </c>
      <c r="B1703" s="79" t="n">
        <v>1</v>
      </c>
      <c r="C1703" s="68" t="n">
        <v>4.6</v>
      </c>
      <c r="D1703" s="84"/>
      <c r="E1703" s="61" t="n">
        <f aca="false">+C1703*$G$4</f>
        <v>0</v>
      </c>
      <c r="F1703" s="69" t="n">
        <f aca="false">+$G$5</f>
        <v>0</v>
      </c>
      <c r="G1703" s="61" t="n">
        <f aca="false">+E1703*(100-F1703)/100</f>
        <v>0</v>
      </c>
      <c r="H1703" s="62"/>
      <c r="I1703" s="80" t="s">
        <v>2207</v>
      </c>
      <c r="J1703" s="81" t="n">
        <v>85369010</v>
      </c>
      <c r="K1703" s="82" t="n">
        <v>4003773076513</v>
      </c>
      <c r="L1703" s="83" t="n">
        <v>0.008</v>
      </c>
    </row>
    <row r="1704" customFormat="false" ht="12.75" hidden="false" customHeight="false" outlineLevel="0" collapsed="false">
      <c r="A1704" s="79" t="s">
        <v>2215</v>
      </c>
      <c r="B1704" s="79" t="n">
        <v>1</v>
      </c>
      <c r="C1704" s="68" t="n">
        <v>4.3</v>
      </c>
      <c r="D1704" s="84"/>
      <c r="E1704" s="61" t="n">
        <f aca="false">+C1704*$G$4</f>
        <v>0</v>
      </c>
      <c r="F1704" s="69" t="n">
        <f aca="false">+$G$5</f>
        <v>0</v>
      </c>
      <c r="G1704" s="61" t="n">
        <f aca="false">+E1704*(100-F1704)/100</f>
        <v>0</v>
      </c>
      <c r="H1704" s="62"/>
      <c r="I1704" s="80" t="s">
        <v>2207</v>
      </c>
      <c r="J1704" s="81" t="n">
        <v>85369010</v>
      </c>
      <c r="K1704" s="82" t="n">
        <v>4003773076520</v>
      </c>
      <c r="L1704" s="83" t="n">
        <v>0.01</v>
      </c>
    </row>
    <row r="1705" customFormat="false" ht="12.75" hidden="false" customHeight="false" outlineLevel="0" collapsed="false">
      <c r="A1705" s="79" t="s">
        <v>2216</v>
      </c>
      <c r="B1705" s="79" t="n">
        <v>1</v>
      </c>
      <c r="C1705" s="68" t="n">
        <v>5.25</v>
      </c>
      <c r="D1705" s="84"/>
      <c r="E1705" s="61" t="n">
        <f aca="false">+C1705*$G$4</f>
        <v>0</v>
      </c>
      <c r="F1705" s="69" t="n">
        <f aca="false">+$G$5</f>
        <v>0</v>
      </c>
      <c r="G1705" s="61" t="n">
        <f aca="false">+E1705*(100-F1705)/100</f>
        <v>0</v>
      </c>
      <c r="H1705" s="62"/>
      <c r="I1705" s="80" t="s">
        <v>2207</v>
      </c>
      <c r="J1705" s="81" t="n">
        <v>85369010</v>
      </c>
      <c r="K1705" s="82" t="n">
        <v>4003773076537</v>
      </c>
      <c r="L1705" s="83" t="n">
        <v>0.012</v>
      </c>
    </row>
    <row r="1706" customFormat="false" ht="12.75" hidden="false" customHeight="false" outlineLevel="0" collapsed="false">
      <c r="A1706" s="79" t="s">
        <v>2217</v>
      </c>
      <c r="B1706" s="79" t="n">
        <v>1</v>
      </c>
      <c r="C1706" s="68" t="n">
        <v>5.2</v>
      </c>
      <c r="D1706" s="84"/>
      <c r="E1706" s="61" t="n">
        <f aca="false">+C1706*$G$4</f>
        <v>0</v>
      </c>
      <c r="F1706" s="69" t="n">
        <f aca="false">+$G$5</f>
        <v>0</v>
      </c>
      <c r="G1706" s="61" t="n">
        <f aca="false">+E1706*(100-F1706)/100</f>
        <v>0</v>
      </c>
      <c r="H1706" s="62"/>
      <c r="I1706" s="80" t="s">
        <v>2207</v>
      </c>
      <c r="J1706" s="81" t="n">
        <v>85369010</v>
      </c>
      <c r="K1706" s="82" t="n">
        <v>4003773076544</v>
      </c>
      <c r="L1706" s="83" t="n">
        <v>0.014</v>
      </c>
    </row>
    <row r="1707" customFormat="false" ht="12.75" hidden="false" customHeight="false" outlineLevel="0" collapsed="false">
      <c r="A1707" s="79" t="s">
        <v>2218</v>
      </c>
      <c r="B1707" s="79" t="n">
        <v>1</v>
      </c>
      <c r="C1707" s="68" t="n">
        <v>8.5</v>
      </c>
      <c r="D1707" s="84"/>
      <c r="E1707" s="61" t="n">
        <f aca="false">+C1707*$G$4</f>
        <v>0</v>
      </c>
      <c r="F1707" s="69" t="n">
        <f aca="false">+$G$5</f>
        <v>0</v>
      </c>
      <c r="G1707" s="61" t="n">
        <f aca="false">+E1707*(100-F1707)/100</f>
        <v>0</v>
      </c>
      <c r="H1707" s="62"/>
      <c r="I1707" s="80" t="s">
        <v>2207</v>
      </c>
      <c r="J1707" s="81" t="n">
        <v>85369010</v>
      </c>
      <c r="K1707" s="82" t="n">
        <v>4003773076551</v>
      </c>
      <c r="L1707" s="83" t="n">
        <v>0.018</v>
      </c>
    </row>
    <row r="1708" customFormat="false" ht="12.75" hidden="false" customHeight="false" outlineLevel="0" collapsed="false">
      <c r="A1708" s="79" t="s">
        <v>2219</v>
      </c>
      <c r="B1708" s="79" t="n">
        <v>1</v>
      </c>
      <c r="C1708" s="68" t="n">
        <v>8.8</v>
      </c>
      <c r="D1708" s="84"/>
      <c r="E1708" s="61" t="n">
        <f aca="false">+C1708*$G$4</f>
        <v>0</v>
      </c>
      <c r="F1708" s="69" t="n">
        <f aca="false">+$G$5</f>
        <v>0</v>
      </c>
      <c r="G1708" s="61" t="n">
        <f aca="false">+E1708*(100-F1708)/100</f>
        <v>0</v>
      </c>
      <c r="H1708" s="62"/>
      <c r="I1708" s="80" t="s">
        <v>2207</v>
      </c>
      <c r="J1708" s="81" t="n">
        <v>85369010</v>
      </c>
      <c r="K1708" s="82" t="n">
        <v>4003773076568</v>
      </c>
      <c r="L1708" s="83" t="n">
        <v>0.027</v>
      </c>
    </row>
    <row r="1709" customFormat="false" ht="12.75" hidden="false" customHeight="false" outlineLevel="0" collapsed="false">
      <c r="A1709" s="79" t="s">
        <v>2220</v>
      </c>
      <c r="B1709" s="79" t="n">
        <v>1</v>
      </c>
      <c r="C1709" s="68" t="n">
        <v>7.25</v>
      </c>
      <c r="D1709" s="84"/>
      <c r="E1709" s="61" t="n">
        <f aca="false">+C1709*$G$4</f>
        <v>0</v>
      </c>
      <c r="F1709" s="69" t="n">
        <f aca="false">+$G$5</f>
        <v>0</v>
      </c>
      <c r="G1709" s="61" t="n">
        <f aca="false">+E1709*(100-F1709)/100</f>
        <v>0</v>
      </c>
      <c r="H1709" s="62"/>
      <c r="I1709" s="80" t="s">
        <v>2207</v>
      </c>
      <c r="J1709" s="81" t="n">
        <v>85369010</v>
      </c>
      <c r="K1709" s="82" t="n">
        <v>4003773076575</v>
      </c>
      <c r="L1709" s="83" t="n">
        <v>0.058</v>
      </c>
    </row>
    <row r="1710" customFormat="false" ht="12.75" hidden="false" customHeight="false" outlineLevel="0" collapsed="false">
      <c r="A1710" s="79" t="s">
        <v>2221</v>
      </c>
      <c r="B1710" s="79" t="n">
        <v>1</v>
      </c>
      <c r="C1710" s="68" t="n">
        <v>8.75</v>
      </c>
      <c r="D1710" s="84"/>
      <c r="E1710" s="61" t="n">
        <f aca="false">+C1710*$G$4</f>
        <v>0</v>
      </c>
      <c r="F1710" s="69" t="n">
        <f aca="false">+$G$5</f>
        <v>0</v>
      </c>
      <c r="G1710" s="61" t="n">
        <f aca="false">+E1710*(100-F1710)/100</f>
        <v>0</v>
      </c>
      <c r="H1710" s="62"/>
      <c r="I1710" s="80" t="s">
        <v>2207</v>
      </c>
      <c r="J1710" s="81" t="n">
        <v>85369010</v>
      </c>
      <c r="K1710" s="82" t="n">
        <v>4003773076582</v>
      </c>
      <c r="L1710" s="83" t="n">
        <v>0.075</v>
      </c>
    </row>
    <row r="1711" customFormat="false" ht="12.75" hidden="false" customHeight="false" outlineLevel="0" collapsed="false">
      <c r="A1711" s="79" t="s">
        <v>2222</v>
      </c>
      <c r="B1711" s="79" t="n">
        <v>1</v>
      </c>
      <c r="C1711" s="68" t="n">
        <v>10.85</v>
      </c>
      <c r="D1711" s="84"/>
      <c r="E1711" s="61" t="n">
        <f aca="false">+C1711*$G$4</f>
        <v>0</v>
      </c>
      <c r="F1711" s="69" t="n">
        <f aca="false">+$G$5</f>
        <v>0</v>
      </c>
      <c r="G1711" s="61" t="n">
        <f aca="false">+E1711*(100-F1711)/100</f>
        <v>0</v>
      </c>
      <c r="H1711" s="62"/>
      <c r="I1711" s="80" t="s">
        <v>2207</v>
      </c>
      <c r="J1711" s="81" t="n">
        <v>85369010</v>
      </c>
      <c r="K1711" s="82" t="n">
        <v>4003773076599</v>
      </c>
      <c r="L1711" s="83" t="n">
        <v>0.101</v>
      </c>
    </row>
    <row r="1712" customFormat="false" ht="12.75" hidden="false" customHeight="false" outlineLevel="0" collapsed="false">
      <c r="A1712" s="79" t="s">
        <v>2223</v>
      </c>
      <c r="B1712" s="79" t="n">
        <v>1</v>
      </c>
      <c r="C1712" s="68" t="n">
        <v>10.95</v>
      </c>
      <c r="D1712" s="84"/>
      <c r="E1712" s="61" t="n">
        <f aca="false">+C1712*$G$4</f>
        <v>0</v>
      </c>
      <c r="F1712" s="69" t="n">
        <f aca="false">+$G$5</f>
        <v>0</v>
      </c>
      <c r="G1712" s="61" t="n">
        <f aca="false">+E1712*(100-F1712)/100</f>
        <v>0</v>
      </c>
      <c r="H1712" s="62"/>
      <c r="I1712" s="80" t="s">
        <v>2207</v>
      </c>
      <c r="J1712" s="81" t="n">
        <v>85369010</v>
      </c>
      <c r="K1712" s="82" t="n">
        <v>4003773076605</v>
      </c>
      <c r="L1712" s="83" t="n">
        <v>0.013</v>
      </c>
    </row>
    <row r="1713" customFormat="false" ht="12.75" hidden="false" customHeight="false" outlineLevel="0" collapsed="false">
      <c r="A1713" s="79" t="s">
        <v>2224</v>
      </c>
      <c r="B1713" s="79" t="n">
        <v>1</v>
      </c>
      <c r="C1713" s="68" t="n">
        <v>6.4</v>
      </c>
      <c r="D1713" s="84"/>
      <c r="E1713" s="61" t="n">
        <f aca="false">+C1713*$G$4</f>
        <v>0</v>
      </c>
      <c r="F1713" s="69" t="n">
        <f aca="false">+$G$5</f>
        <v>0</v>
      </c>
      <c r="G1713" s="61" t="n">
        <f aca="false">+E1713*(100-F1713)/100</f>
        <v>0</v>
      </c>
      <c r="H1713" s="62"/>
      <c r="I1713" s="80" t="s">
        <v>2225</v>
      </c>
      <c r="J1713" s="81" t="n">
        <v>85369010</v>
      </c>
      <c r="K1713" s="82" t="n">
        <v>4003773076612</v>
      </c>
      <c r="L1713" s="83" t="n">
        <v>0.011</v>
      </c>
    </row>
    <row r="1714" customFormat="false" ht="12.75" hidden="false" customHeight="false" outlineLevel="0" collapsed="false">
      <c r="A1714" s="79" t="s">
        <v>2226</v>
      </c>
      <c r="B1714" s="79" t="n">
        <v>1</v>
      </c>
      <c r="C1714" s="68" t="n">
        <v>6.25</v>
      </c>
      <c r="D1714" s="84"/>
      <c r="E1714" s="61" t="n">
        <f aca="false">+C1714*$G$4</f>
        <v>0</v>
      </c>
      <c r="F1714" s="69" t="n">
        <f aca="false">+$G$5</f>
        <v>0</v>
      </c>
      <c r="G1714" s="61" t="n">
        <f aca="false">+E1714*(100-F1714)/100</f>
        <v>0</v>
      </c>
      <c r="H1714" s="62"/>
      <c r="I1714" s="80" t="s">
        <v>2225</v>
      </c>
      <c r="J1714" s="81" t="n">
        <v>85369010</v>
      </c>
      <c r="K1714" s="82" t="n">
        <v>4003773076629</v>
      </c>
      <c r="L1714" s="83" t="n">
        <v>0.012</v>
      </c>
    </row>
    <row r="1715" customFormat="false" ht="12.75" hidden="false" customHeight="false" outlineLevel="0" collapsed="false">
      <c r="A1715" s="79" t="s">
        <v>2227</v>
      </c>
      <c r="B1715" s="79" t="n">
        <v>1</v>
      </c>
      <c r="C1715" s="68" t="n">
        <v>7.05</v>
      </c>
      <c r="D1715" s="84"/>
      <c r="E1715" s="61" t="n">
        <f aca="false">+C1715*$G$4</f>
        <v>0</v>
      </c>
      <c r="F1715" s="69" t="n">
        <f aca="false">+$G$5</f>
        <v>0</v>
      </c>
      <c r="G1715" s="61" t="n">
        <f aca="false">+E1715*(100-F1715)/100</f>
        <v>0</v>
      </c>
      <c r="H1715" s="62"/>
      <c r="I1715" s="80" t="s">
        <v>2225</v>
      </c>
      <c r="J1715" s="81" t="n">
        <v>85369010</v>
      </c>
      <c r="K1715" s="82" t="n">
        <v>4003773076636</v>
      </c>
      <c r="L1715" s="83" t="n">
        <v>0.012</v>
      </c>
    </row>
    <row r="1716" customFormat="false" ht="12.75" hidden="false" customHeight="false" outlineLevel="0" collapsed="false">
      <c r="A1716" s="79" t="s">
        <v>2228</v>
      </c>
      <c r="B1716" s="79" t="n">
        <v>1</v>
      </c>
      <c r="C1716" s="68" t="n">
        <v>9.2</v>
      </c>
      <c r="D1716" s="84"/>
      <c r="E1716" s="61" t="n">
        <f aca="false">+C1716*$G$4</f>
        <v>0</v>
      </c>
      <c r="F1716" s="69" t="n">
        <f aca="false">+$G$5</f>
        <v>0</v>
      </c>
      <c r="G1716" s="61" t="n">
        <f aca="false">+E1716*(100-F1716)/100</f>
        <v>0</v>
      </c>
      <c r="H1716" s="62"/>
      <c r="I1716" s="80" t="s">
        <v>2225</v>
      </c>
      <c r="J1716" s="81" t="n">
        <v>85369010</v>
      </c>
      <c r="K1716" s="82" t="n">
        <v>4003773076643</v>
      </c>
      <c r="L1716" s="83" t="n">
        <v>0.017</v>
      </c>
    </row>
    <row r="1717" customFormat="false" ht="12.75" hidden="false" customHeight="false" outlineLevel="0" collapsed="false">
      <c r="A1717" s="79" t="s">
        <v>2229</v>
      </c>
      <c r="B1717" s="79" t="n">
        <v>1</v>
      </c>
      <c r="C1717" s="68" t="n">
        <v>4.4</v>
      </c>
      <c r="D1717" s="84"/>
      <c r="E1717" s="61" t="n">
        <f aca="false">+C1717*$G$4</f>
        <v>0</v>
      </c>
      <c r="F1717" s="69" t="n">
        <f aca="false">+$G$5</f>
        <v>0</v>
      </c>
      <c r="G1717" s="61" t="n">
        <f aca="false">+E1717*(100-F1717)/100</f>
        <v>0</v>
      </c>
      <c r="H1717" s="62"/>
      <c r="I1717" s="80" t="s">
        <v>2225</v>
      </c>
      <c r="J1717" s="81" t="n">
        <v>85369010</v>
      </c>
      <c r="K1717" s="82" t="n">
        <v>4003773076650</v>
      </c>
      <c r="L1717" s="83" t="n">
        <v>0.023</v>
      </c>
    </row>
    <row r="1718" customFormat="false" ht="12.75" hidden="false" customHeight="false" outlineLevel="0" collapsed="false">
      <c r="A1718" s="79" t="s">
        <v>2230</v>
      </c>
      <c r="B1718" s="79" t="n">
        <v>1</v>
      </c>
      <c r="C1718" s="68" t="n">
        <v>9.05</v>
      </c>
      <c r="D1718" s="84"/>
      <c r="E1718" s="61" t="n">
        <f aca="false">+C1718*$G$4</f>
        <v>0</v>
      </c>
      <c r="F1718" s="69" t="n">
        <f aca="false">+$G$5</f>
        <v>0</v>
      </c>
      <c r="G1718" s="61" t="n">
        <f aca="false">+E1718*(100-F1718)/100</f>
        <v>0</v>
      </c>
      <c r="H1718" s="62"/>
      <c r="I1718" s="80" t="s">
        <v>2225</v>
      </c>
      <c r="J1718" s="81" t="n">
        <v>85369010</v>
      </c>
      <c r="K1718" s="82" t="n">
        <v>4003773076667</v>
      </c>
      <c r="L1718" s="83" t="n">
        <v>0.011</v>
      </c>
    </row>
    <row r="1719" customFormat="false" ht="12.75" hidden="false" customHeight="false" outlineLevel="0" collapsed="false">
      <c r="A1719" s="79" t="s">
        <v>2231</v>
      </c>
      <c r="B1719" s="79" t="n">
        <v>1</v>
      </c>
      <c r="C1719" s="68" t="n">
        <v>6.05</v>
      </c>
      <c r="D1719" s="84"/>
      <c r="E1719" s="61" t="n">
        <f aca="false">+C1719*$G$4</f>
        <v>0</v>
      </c>
      <c r="F1719" s="69" t="n">
        <f aca="false">+$G$5</f>
        <v>0</v>
      </c>
      <c r="G1719" s="61" t="n">
        <f aca="false">+E1719*(100-F1719)/100</f>
        <v>0</v>
      </c>
      <c r="H1719" s="62"/>
      <c r="I1719" s="80" t="s">
        <v>2225</v>
      </c>
      <c r="J1719" s="81" t="n">
        <v>85369010</v>
      </c>
      <c r="K1719" s="82" t="n">
        <v>4003773076674</v>
      </c>
      <c r="L1719" s="83" t="n">
        <v>0.033</v>
      </c>
    </row>
    <row r="1720" customFormat="false" ht="12.75" hidden="false" customHeight="false" outlineLevel="0" collapsed="false">
      <c r="A1720" s="79" t="s">
        <v>2232</v>
      </c>
      <c r="B1720" s="79" t="n">
        <v>1</v>
      </c>
      <c r="C1720" s="68" t="n">
        <v>10.05</v>
      </c>
      <c r="D1720" s="84"/>
      <c r="E1720" s="61" t="n">
        <f aca="false">+C1720*$G$4</f>
        <v>0</v>
      </c>
      <c r="F1720" s="69" t="n">
        <f aca="false">+$G$5</f>
        <v>0</v>
      </c>
      <c r="G1720" s="61" t="n">
        <f aca="false">+E1720*(100-F1720)/100</f>
        <v>0</v>
      </c>
      <c r="H1720" s="62"/>
      <c r="I1720" s="80" t="s">
        <v>2225</v>
      </c>
      <c r="J1720" s="81" t="n">
        <v>85369010</v>
      </c>
      <c r="K1720" s="82" t="n">
        <v>4003773076681</v>
      </c>
      <c r="L1720" s="83" t="n">
        <v>0.045</v>
      </c>
    </row>
    <row r="1721" customFormat="false" ht="12.75" hidden="false" customHeight="false" outlineLevel="0" collapsed="false">
      <c r="A1721" s="79" t="s">
        <v>2233</v>
      </c>
      <c r="B1721" s="79" t="n">
        <v>1</v>
      </c>
      <c r="C1721" s="68" t="n">
        <v>6.15</v>
      </c>
      <c r="D1721" s="84"/>
      <c r="E1721" s="61" t="n">
        <f aca="false">+C1721*$G$4</f>
        <v>0</v>
      </c>
      <c r="F1721" s="69" t="n">
        <f aca="false">+$G$5</f>
        <v>0</v>
      </c>
      <c r="G1721" s="61" t="n">
        <f aca="false">+E1721*(100-F1721)/100</f>
        <v>0</v>
      </c>
      <c r="H1721" s="62"/>
      <c r="I1721" s="80" t="s">
        <v>2225</v>
      </c>
      <c r="J1721" s="81" t="n">
        <v>85369010</v>
      </c>
      <c r="K1721" s="82" t="n">
        <v>4003773076698</v>
      </c>
      <c r="L1721" s="83" t="n">
        <v>0.042</v>
      </c>
    </row>
    <row r="1722" customFormat="false" ht="12.75" hidden="false" customHeight="false" outlineLevel="0" collapsed="false">
      <c r="A1722" s="79" t="s">
        <v>2234</v>
      </c>
      <c r="B1722" s="79" t="n">
        <v>1</v>
      </c>
      <c r="C1722" s="68" t="n">
        <v>2.05</v>
      </c>
      <c r="D1722" s="84"/>
      <c r="E1722" s="61" t="n">
        <f aca="false">+C1722*$G$4</f>
        <v>0</v>
      </c>
      <c r="F1722" s="69" t="n">
        <f aca="false">+$G$5</f>
        <v>0</v>
      </c>
      <c r="G1722" s="61" t="n">
        <f aca="false">+E1722*(100-F1722)/100</f>
        <v>0</v>
      </c>
      <c r="H1722" s="62"/>
      <c r="I1722" s="80" t="s">
        <v>2207</v>
      </c>
      <c r="J1722" s="81" t="n">
        <v>85369010</v>
      </c>
      <c r="K1722" s="82" t="n">
        <v>4003773076704</v>
      </c>
      <c r="L1722" s="83" t="n">
        <v>0.003</v>
      </c>
    </row>
    <row r="1723" customFormat="false" ht="12.75" hidden="false" customHeight="false" outlineLevel="0" collapsed="false">
      <c r="A1723" s="79" t="s">
        <v>2235</v>
      </c>
      <c r="B1723" s="79" t="n">
        <v>1</v>
      </c>
      <c r="C1723" s="68" t="n">
        <v>2.05</v>
      </c>
      <c r="D1723" s="84"/>
      <c r="E1723" s="61" t="n">
        <f aca="false">+C1723*$G$4</f>
        <v>0</v>
      </c>
      <c r="F1723" s="69" t="n">
        <f aca="false">+$G$5</f>
        <v>0</v>
      </c>
      <c r="G1723" s="61" t="n">
        <f aca="false">+E1723*(100-F1723)/100</f>
        <v>0</v>
      </c>
      <c r="H1723" s="62"/>
      <c r="I1723" s="80" t="s">
        <v>2207</v>
      </c>
      <c r="J1723" s="81" t="n">
        <v>85369010</v>
      </c>
      <c r="K1723" s="82" t="n">
        <v>4003773076711</v>
      </c>
      <c r="L1723" s="83" t="n">
        <v>0.004</v>
      </c>
    </row>
    <row r="1724" customFormat="false" ht="12.75" hidden="false" customHeight="false" outlineLevel="0" collapsed="false">
      <c r="A1724" s="79" t="s">
        <v>2236</v>
      </c>
      <c r="B1724" s="79" t="n">
        <v>1</v>
      </c>
      <c r="C1724" s="68" t="n">
        <v>2.15</v>
      </c>
      <c r="D1724" s="84"/>
      <c r="E1724" s="61" t="n">
        <f aca="false">+C1724*$G$4</f>
        <v>0</v>
      </c>
      <c r="F1724" s="69" t="n">
        <f aca="false">+$G$5</f>
        <v>0</v>
      </c>
      <c r="G1724" s="61" t="n">
        <f aca="false">+E1724*(100-F1724)/100</f>
        <v>0</v>
      </c>
      <c r="H1724" s="62"/>
      <c r="I1724" s="80" t="s">
        <v>2207</v>
      </c>
      <c r="J1724" s="81" t="n">
        <v>85369010</v>
      </c>
      <c r="K1724" s="82" t="n">
        <v>4003773076728</v>
      </c>
      <c r="L1724" s="83" t="n">
        <v>0.004</v>
      </c>
    </row>
    <row r="1725" customFormat="false" ht="12.75" hidden="false" customHeight="false" outlineLevel="0" collapsed="false">
      <c r="A1725" s="79" t="s">
        <v>2237</v>
      </c>
      <c r="B1725" s="79" t="n">
        <v>1</v>
      </c>
      <c r="C1725" s="68" t="n">
        <v>2.25</v>
      </c>
      <c r="D1725" s="84"/>
      <c r="E1725" s="61" t="n">
        <f aca="false">+C1725*$G$4</f>
        <v>0</v>
      </c>
      <c r="F1725" s="69" t="n">
        <f aca="false">+$G$5</f>
        <v>0</v>
      </c>
      <c r="G1725" s="61" t="n">
        <f aca="false">+E1725*(100-F1725)/100</f>
        <v>0</v>
      </c>
      <c r="H1725" s="62"/>
      <c r="I1725" s="80" t="s">
        <v>2207</v>
      </c>
      <c r="J1725" s="81" t="n">
        <v>85369010</v>
      </c>
      <c r="K1725" s="82" t="n">
        <v>4003773076735</v>
      </c>
      <c r="L1725" s="83" t="n">
        <v>0.006</v>
      </c>
    </row>
    <row r="1726" customFormat="false" ht="12.75" hidden="false" customHeight="false" outlineLevel="0" collapsed="false">
      <c r="A1726" s="79" t="s">
        <v>2238</v>
      </c>
      <c r="B1726" s="79" t="n">
        <v>1</v>
      </c>
      <c r="C1726" s="68" t="n">
        <v>2.7</v>
      </c>
      <c r="D1726" s="84"/>
      <c r="E1726" s="61" t="n">
        <f aca="false">+C1726*$G$4</f>
        <v>0</v>
      </c>
      <c r="F1726" s="69" t="n">
        <f aca="false">+$G$5</f>
        <v>0</v>
      </c>
      <c r="G1726" s="61" t="n">
        <f aca="false">+E1726*(100-F1726)/100</f>
        <v>0</v>
      </c>
      <c r="H1726" s="62"/>
      <c r="I1726" s="80" t="s">
        <v>2207</v>
      </c>
      <c r="J1726" s="81" t="n">
        <v>85369010</v>
      </c>
      <c r="K1726" s="82" t="n">
        <v>4003773076742</v>
      </c>
      <c r="L1726" s="83" t="n">
        <v>0.007</v>
      </c>
    </row>
    <row r="1727" customFormat="false" ht="12.75" hidden="false" customHeight="false" outlineLevel="0" collapsed="false">
      <c r="A1727" s="79" t="s">
        <v>2239</v>
      </c>
      <c r="B1727" s="79" t="n">
        <v>1</v>
      </c>
      <c r="C1727" s="68" t="n">
        <v>3.6</v>
      </c>
      <c r="D1727" s="84"/>
      <c r="E1727" s="61" t="n">
        <f aca="false">+C1727*$G$4</f>
        <v>0</v>
      </c>
      <c r="F1727" s="69" t="n">
        <f aca="false">+$G$5</f>
        <v>0</v>
      </c>
      <c r="G1727" s="61" t="n">
        <f aca="false">+E1727*(100-F1727)/100</f>
        <v>0</v>
      </c>
      <c r="H1727" s="62"/>
      <c r="I1727" s="80" t="s">
        <v>2207</v>
      </c>
      <c r="J1727" s="81" t="n">
        <v>85369010</v>
      </c>
      <c r="K1727" s="82" t="n">
        <v>4003773076759</v>
      </c>
      <c r="L1727" s="83" t="n">
        <v>0.012</v>
      </c>
    </row>
    <row r="1728" customFormat="false" ht="12.75" hidden="false" customHeight="false" outlineLevel="0" collapsed="false">
      <c r="A1728" s="79" t="s">
        <v>2240</v>
      </c>
      <c r="B1728" s="79" t="n">
        <v>1</v>
      </c>
      <c r="C1728" s="68" t="n">
        <v>2.75</v>
      </c>
      <c r="D1728" s="84"/>
      <c r="E1728" s="61" t="n">
        <f aca="false">+C1728*$G$4</f>
        <v>0</v>
      </c>
      <c r="F1728" s="69" t="n">
        <f aca="false">+$G$5</f>
        <v>0</v>
      </c>
      <c r="G1728" s="61" t="n">
        <f aca="false">+E1728*(100-F1728)/100</f>
        <v>0</v>
      </c>
      <c r="H1728" s="62"/>
      <c r="I1728" s="80" t="s">
        <v>2207</v>
      </c>
      <c r="J1728" s="81" t="n">
        <v>85369010</v>
      </c>
      <c r="K1728" s="82" t="n">
        <v>4003773076766</v>
      </c>
      <c r="L1728" s="83" t="n">
        <v>0.028</v>
      </c>
    </row>
    <row r="1729" customFormat="false" ht="12.75" hidden="false" customHeight="false" outlineLevel="0" collapsed="false">
      <c r="A1729" s="79" t="s">
        <v>2241</v>
      </c>
      <c r="B1729" s="79" t="n">
        <v>1</v>
      </c>
      <c r="C1729" s="68" t="n">
        <v>3.65</v>
      </c>
      <c r="D1729" s="84"/>
      <c r="E1729" s="61" t="n">
        <f aca="false">+C1729*$G$4</f>
        <v>0</v>
      </c>
      <c r="F1729" s="69" t="n">
        <f aca="false">+$G$5</f>
        <v>0</v>
      </c>
      <c r="G1729" s="61" t="n">
        <f aca="false">+E1729*(100-F1729)/100</f>
        <v>0</v>
      </c>
      <c r="H1729" s="62"/>
      <c r="I1729" s="80" t="s">
        <v>2207</v>
      </c>
      <c r="J1729" s="81" t="n">
        <v>85369010</v>
      </c>
      <c r="K1729" s="82" t="n">
        <v>4003773076773</v>
      </c>
      <c r="L1729" s="83" t="n">
        <v>0.034</v>
      </c>
    </row>
    <row r="1730" customFormat="false" ht="12.75" hidden="false" customHeight="false" outlineLevel="0" collapsed="false">
      <c r="A1730" s="79" t="s">
        <v>2242</v>
      </c>
      <c r="B1730" s="79" t="n">
        <v>1</v>
      </c>
      <c r="C1730" s="68" t="n">
        <v>4.55</v>
      </c>
      <c r="D1730" s="84"/>
      <c r="E1730" s="61" t="n">
        <f aca="false">+C1730*$G$4</f>
        <v>0</v>
      </c>
      <c r="F1730" s="69" t="n">
        <f aca="false">+$G$5</f>
        <v>0</v>
      </c>
      <c r="G1730" s="61" t="n">
        <f aca="false">+E1730*(100-F1730)/100</f>
        <v>0</v>
      </c>
      <c r="H1730" s="62"/>
      <c r="I1730" s="80" t="s">
        <v>2207</v>
      </c>
      <c r="J1730" s="81" t="n">
        <v>85369010</v>
      </c>
      <c r="K1730" s="82" t="n">
        <v>4003773076780</v>
      </c>
      <c r="L1730" s="83" t="n">
        <v>0.003</v>
      </c>
    </row>
    <row r="1731" customFormat="false" ht="12.75" hidden="false" customHeight="false" outlineLevel="0" collapsed="false">
      <c r="A1731" s="79" t="s">
        <v>2243</v>
      </c>
      <c r="B1731" s="79" t="n">
        <v>1</v>
      </c>
      <c r="C1731" s="68" t="n">
        <v>3.9</v>
      </c>
      <c r="D1731" s="84"/>
      <c r="E1731" s="61" t="n">
        <f aca="false">+C1731*$G$4</f>
        <v>0</v>
      </c>
      <c r="F1731" s="69" t="n">
        <f aca="false">+$G$5</f>
        <v>0</v>
      </c>
      <c r="G1731" s="61" t="n">
        <f aca="false">+E1731*(100-F1731)/100</f>
        <v>0</v>
      </c>
      <c r="H1731" s="62"/>
      <c r="I1731" s="80" t="s">
        <v>2207</v>
      </c>
      <c r="J1731" s="81" t="n">
        <v>85369010</v>
      </c>
      <c r="K1731" s="82" t="n">
        <v>4003773076797</v>
      </c>
      <c r="L1731" s="83" t="n">
        <v>0.03</v>
      </c>
    </row>
    <row r="1732" customFormat="false" ht="12.75" hidden="false" customHeight="false" outlineLevel="0" collapsed="false">
      <c r="A1732" s="79" t="s">
        <v>2244</v>
      </c>
      <c r="B1732" s="79" t="n">
        <v>1</v>
      </c>
      <c r="C1732" s="68" t="n">
        <v>15</v>
      </c>
      <c r="D1732" s="84"/>
      <c r="E1732" s="61" t="n">
        <f aca="false">+C1732*$G$4</f>
        <v>0</v>
      </c>
      <c r="F1732" s="69" t="n">
        <f aca="false">+$G$5</f>
        <v>0</v>
      </c>
      <c r="G1732" s="61" t="n">
        <f aca="false">+E1732*(100-F1732)/100</f>
        <v>0</v>
      </c>
      <c r="H1732" s="62"/>
      <c r="I1732" s="80" t="s">
        <v>2245</v>
      </c>
      <c r="J1732" s="81" t="n">
        <v>85369010</v>
      </c>
      <c r="K1732" s="82" t="n">
        <v>4003773082378</v>
      </c>
      <c r="L1732" s="83" t="n">
        <v>0.105</v>
      </c>
    </row>
    <row r="1733" customFormat="false" ht="12.75" hidden="false" customHeight="false" outlineLevel="0" collapsed="false">
      <c r="A1733" s="79" t="s">
        <v>2246</v>
      </c>
      <c r="B1733" s="79" t="n">
        <v>1</v>
      </c>
      <c r="C1733" s="68" t="n">
        <v>9.2</v>
      </c>
      <c r="D1733" s="84"/>
      <c r="E1733" s="61" t="n">
        <f aca="false">+C1733*$G$4</f>
        <v>0</v>
      </c>
      <c r="F1733" s="69" t="n">
        <f aca="false">+$G$5</f>
        <v>0</v>
      </c>
      <c r="G1733" s="61" t="n">
        <f aca="false">+E1733*(100-F1733)/100</f>
        <v>0</v>
      </c>
      <c r="H1733" s="62"/>
      <c r="I1733" s="80" t="s">
        <v>2247</v>
      </c>
      <c r="J1733" s="81" t="n">
        <v>85369010</v>
      </c>
      <c r="K1733" s="82" t="n">
        <v>4003773082446</v>
      </c>
      <c r="L1733" s="83" t="n">
        <v>0.07</v>
      </c>
    </row>
    <row r="1734" customFormat="false" ht="12.75" hidden="false" customHeight="false" outlineLevel="0" collapsed="false">
      <c r="A1734" s="79" t="s">
        <v>2248</v>
      </c>
      <c r="B1734" s="79" t="n">
        <v>1</v>
      </c>
      <c r="C1734" s="68" t="n">
        <v>9.2</v>
      </c>
      <c r="D1734" s="84"/>
      <c r="E1734" s="61" t="n">
        <f aca="false">+C1734*$G$4</f>
        <v>0</v>
      </c>
      <c r="F1734" s="69" t="n">
        <f aca="false">+$G$5</f>
        <v>0</v>
      </c>
      <c r="G1734" s="61" t="n">
        <f aca="false">+E1734*(100-F1734)/100</f>
        <v>0</v>
      </c>
      <c r="H1734" s="62"/>
      <c r="I1734" s="80" t="s">
        <v>2247</v>
      </c>
      <c r="J1734" s="81" t="n">
        <v>85369010</v>
      </c>
      <c r="K1734" s="82" t="n">
        <v>4003773082453</v>
      </c>
      <c r="L1734" s="83" t="n">
        <v>0.095</v>
      </c>
    </row>
    <row r="1735" customFormat="false" ht="12.75" hidden="false" customHeight="false" outlineLevel="0" collapsed="false">
      <c r="A1735" s="79" t="s">
        <v>2249</v>
      </c>
      <c r="B1735" s="79" t="n">
        <v>1</v>
      </c>
      <c r="C1735" s="68" t="n">
        <v>9.2</v>
      </c>
      <c r="D1735" s="84"/>
      <c r="E1735" s="61" t="n">
        <f aca="false">+C1735*$G$4</f>
        <v>0</v>
      </c>
      <c r="F1735" s="69" t="n">
        <f aca="false">+$G$5</f>
        <v>0</v>
      </c>
      <c r="G1735" s="61" t="n">
        <f aca="false">+E1735*(100-F1735)/100</f>
        <v>0</v>
      </c>
      <c r="H1735" s="62"/>
      <c r="I1735" s="80" t="s">
        <v>2247</v>
      </c>
      <c r="J1735" s="81" t="n">
        <v>85369010</v>
      </c>
      <c r="K1735" s="82" t="n">
        <v>4003773082460</v>
      </c>
      <c r="L1735" s="83" t="n">
        <v>0.09</v>
      </c>
    </row>
    <row r="1736" customFormat="false" ht="12.75" hidden="false" customHeight="false" outlineLevel="0" collapsed="false">
      <c r="A1736" s="79" t="s">
        <v>2250</v>
      </c>
      <c r="B1736" s="79" t="n">
        <v>1</v>
      </c>
      <c r="C1736" s="68" t="n">
        <v>9.2</v>
      </c>
      <c r="D1736" s="84"/>
      <c r="E1736" s="61" t="n">
        <f aca="false">+C1736*$G$4</f>
        <v>0</v>
      </c>
      <c r="F1736" s="69" t="n">
        <f aca="false">+$G$5</f>
        <v>0</v>
      </c>
      <c r="G1736" s="61" t="n">
        <f aca="false">+E1736*(100-F1736)/100</f>
        <v>0</v>
      </c>
      <c r="H1736" s="62"/>
      <c r="I1736" s="80" t="s">
        <v>2251</v>
      </c>
      <c r="J1736" s="81" t="n">
        <v>85369010</v>
      </c>
      <c r="K1736" s="82" t="n">
        <v>4003773082477</v>
      </c>
      <c r="L1736" s="83" t="n">
        <v>0.095</v>
      </c>
    </row>
    <row r="1737" customFormat="false" ht="12.75" hidden="false" customHeight="false" outlineLevel="0" collapsed="false">
      <c r="A1737" s="79" t="s">
        <v>2252</v>
      </c>
      <c r="B1737" s="79" t="n">
        <v>1</v>
      </c>
      <c r="C1737" s="68" t="n">
        <v>9.2</v>
      </c>
      <c r="D1737" s="84"/>
      <c r="E1737" s="61" t="n">
        <f aca="false">+C1737*$G$4</f>
        <v>0</v>
      </c>
      <c r="F1737" s="69" t="n">
        <f aca="false">+$G$5</f>
        <v>0</v>
      </c>
      <c r="G1737" s="61" t="n">
        <f aca="false">+E1737*(100-F1737)/100</f>
        <v>0</v>
      </c>
      <c r="H1737" s="62"/>
      <c r="I1737" s="80" t="s">
        <v>2251</v>
      </c>
      <c r="J1737" s="81" t="n">
        <v>85369010</v>
      </c>
      <c r="K1737" s="82" t="n">
        <v>4003773082484</v>
      </c>
      <c r="L1737" s="83" t="n">
        <v>0.085</v>
      </c>
    </row>
    <row r="1738" customFormat="false" ht="12.75" hidden="false" customHeight="false" outlineLevel="0" collapsed="false">
      <c r="A1738" s="79" t="s">
        <v>2253</v>
      </c>
      <c r="B1738" s="79" t="n">
        <v>1</v>
      </c>
      <c r="C1738" s="68" t="n">
        <v>16.45</v>
      </c>
      <c r="D1738" s="84"/>
      <c r="E1738" s="61" t="n">
        <f aca="false">+C1738*$G$4</f>
        <v>0</v>
      </c>
      <c r="F1738" s="69" t="n">
        <f aca="false">+$G$5</f>
        <v>0</v>
      </c>
      <c r="G1738" s="61" t="n">
        <f aca="false">+E1738*(100-F1738)/100</f>
        <v>0</v>
      </c>
      <c r="H1738" s="62"/>
      <c r="I1738" s="80" t="s">
        <v>2254</v>
      </c>
      <c r="J1738" s="81" t="n">
        <v>85369010</v>
      </c>
      <c r="K1738" s="82" t="n">
        <v>4003773082491</v>
      </c>
      <c r="L1738" s="83" t="n">
        <v>0.145</v>
      </c>
    </row>
    <row r="1739" customFormat="false" ht="12.75" hidden="false" customHeight="false" outlineLevel="0" collapsed="false">
      <c r="A1739" s="79" t="s">
        <v>2255</v>
      </c>
      <c r="B1739" s="79" t="n">
        <v>1</v>
      </c>
      <c r="C1739" s="68" t="n">
        <v>10.15</v>
      </c>
      <c r="D1739" s="84"/>
      <c r="E1739" s="61" t="n">
        <f aca="false">+C1739*$G$4</f>
        <v>0</v>
      </c>
      <c r="F1739" s="69" t="n">
        <f aca="false">+$G$5</f>
        <v>0</v>
      </c>
      <c r="G1739" s="61" t="n">
        <f aca="false">+E1739*(100-F1739)/100</f>
        <v>0</v>
      </c>
      <c r="H1739" s="62"/>
      <c r="I1739" s="80" t="s">
        <v>2254</v>
      </c>
      <c r="J1739" s="81" t="n">
        <v>85369010</v>
      </c>
      <c r="K1739" s="82" t="n">
        <v>4003773082507</v>
      </c>
      <c r="L1739" s="83" t="n">
        <v>0.14</v>
      </c>
    </row>
    <row r="1740" customFormat="false" ht="12.75" hidden="false" customHeight="false" outlineLevel="0" collapsed="false">
      <c r="A1740" s="79" t="s">
        <v>2256</v>
      </c>
      <c r="B1740" s="79" t="n">
        <v>6</v>
      </c>
      <c r="C1740" s="68" t="n">
        <v>16.2</v>
      </c>
      <c r="D1740" s="84"/>
      <c r="E1740" s="61" t="n">
        <f aca="false">+C1740*$G$4</f>
        <v>0</v>
      </c>
      <c r="F1740" s="69" t="n">
        <f aca="false">+$G$5</f>
        <v>0</v>
      </c>
      <c r="G1740" s="61" t="n">
        <f aca="false">+E1740*(100-F1740)/100</f>
        <v>0</v>
      </c>
      <c r="H1740" s="62"/>
      <c r="I1740" s="80" t="s">
        <v>2257</v>
      </c>
      <c r="J1740" s="81" t="n">
        <v>82041100</v>
      </c>
      <c r="K1740" s="82" t="n">
        <v>4003773019824</v>
      </c>
      <c r="L1740" s="83" t="n">
        <v>0.015</v>
      </c>
    </row>
    <row r="1741" customFormat="false" ht="12.75" hidden="false" customHeight="false" outlineLevel="0" collapsed="false">
      <c r="A1741" s="79" t="s">
        <v>2258</v>
      </c>
      <c r="B1741" s="79" t="n">
        <v>6</v>
      </c>
      <c r="C1741" s="68" t="n">
        <v>16.3</v>
      </c>
      <c r="D1741" s="84"/>
      <c r="E1741" s="61" t="n">
        <f aca="false">+C1741*$G$4</f>
        <v>0</v>
      </c>
      <c r="F1741" s="69" t="n">
        <f aca="false">+$G$5</f>
        <v>0</v>
      </c>
      <c r="G1741" s="61" t="n">
        <f aca="false">+E1741*(100-F1741)/100</f>
        <v>0</v>
      </c>
      <c r="H1741" s="62"/>
      <c r="I1741" s="80" t="s">
        <v>2257</v>
      </c>
      <c r="J1741" s="81" t="n">
        <v>82041100</v>
      </c>
      <c r="K1741" s="82" t="n">
        <v>4003773019831</v>
      </c>
      <c r="L1741" s="83" t="n">
        <v>0.031</v>
      </c>
    </row>
    <row r="1742" customFormat="false" ht="12.75" hidden="false" customHeight="false" outlineLevel="0" collapsed="false">
      <c r="A1742" s="79" t="s">
        <v>2259</v>
      </c>
      <c r="B1742" s="79" t="n">
        <v>6</v>
      </c>
      <c r="C1742" s="68" t="n">
        <v>16.3</v>
      </c>
      <c r="D1742" s="84"/>
      <c r="E1742" s="61" t="n">
        <f aca="false">+C1742*$G$4</f>
        <v>0</v>
      </c>
      <c r="F1742" s="69" t="n">
        <f aca="false">+$G$5</f>
        <v>0</v>
      </c>
      <c r="G1742" s="61" t="n">
        <f aca="false">+E1742*(100-F1742)/100</f>
        <v>0</v>
      </c>
      <c r="H1742" s="62"/>
      <c r="I1742" s="80" t="s">
        <v>2257</v>
      </c>
      <c r="J1742" s="81" t="n">
        <v>82041100</v>
      </c>
      <c r="K1742" s="82" t="n">
        <v>4003773019848</v>
      </c>
      <c r="L1742" s="83" t="n">
        <v>0.029</v>
      </c>
    </row>
    <row r="1743" customFormat="false" ht="12.75" hidden="false" customHeight="false" outlineLevel="0" collapsed="false">
      <c r="A1743" s="79" t="s">
        <v>2260</v>
      </c>
      <c r="B1743" s="79" t="n">
        <v>6</v>
      </c>
      <c r="C1743" s="68" t="n">
        <v>19.45</v>
      </c>
      <c r="D1743" s="84"/>
      <c r="E1743" s="61" t="n">
        <f aca="false">+C1743*$G$4</f>
        <v>0</v>
      </c>
      <c r="F1743" s="69" t="n">
        <f aca="false">+$G$5</f>
        <v>0</v>
      </c>
      <c r="G1743" s="61" t="n">
        <f aca="false">+E1743*(100-F1743)/100</f>
        <v>0</v>
      </c>
      <c r="H1743" s="62"/>
      <c r="I1743" s="80" t="s">
        <v>2257</v>
      </c>
      <c r="J1743" s="81" t="n">
        <v>82041100</v>
      </c>
      <c r="K1743" s="82" t="n">
        <v>4003773019879</v>
      </c>
      <c r="L1743" s="83" t="n">
        <v>0.06</v>
      </c>
    </row>
    <row r="1744" customFormat="false" ht="12.75" hidden="false" customHeight="false" outlineLevel="0" collapsed="false">
      <c r="A1744" s="79" t="s">
        <v>2261</v>
      </c>
      <c r="B1744" s="79" t="n">
        <v>6</v>
      </c>
      <c r="C1744" s="68" t="n">
        <v>17.65</v>
      </c>
      <c r="D1744" s="84"/>
      <c r="E1744" s="61" t="n">
        <f aca="false">+C1744*$G$4</f>
        <v>0</v>
      </c>
      <c r="F1744" s="69" t="n">
        <f aca="false">+$G$5</f>
        <v>0</v>
      </c>
      <c r="G1744" s="61" t="n">
        <f aca="false">+E1744*(100-F1744)/100</f>
        <v>0</v>
      </c>
      <c r="H1744" s="62"/>
      <c r="I1744" s="80" t="s">
        <v>2257</v>
      </c>
      <c r="J1744" s="81" t="n">
        <v>82041100</v>
      </c>
      <c r="K1744" s="82" t="n">
        <v>4003773019886</v>
      </c>
      <c r="L1744" s="83" t="n">
        <v>0.032</v>
      </c>
    </row>
    <row r="1745" customFormat="false" ht="12.75" hidden="false" customHeight="false" outlineLevel="0" collapsed="false">
      <c r="A1745" s="79" t="s">
        <v>2262</v>
      </c>
      <c r="B1745" s="79" t="n">
        <v>6</v>
      </c>
      <c r="C1745" s="68" t="n">
        <v>17.55</v>
      </c>
      <c r="D1745" s="84"/>
      <c r="E1745" s="61" t="n">
        <f aca="false">+C1745*$G$4</f>
        <v>0</v>
      </c>
      <c r="F1745" s="69" t="n">
        <f aca="false">+$G$5</f>
        <v>0</v>
      </c>
      <c r="G1745" s="61" t="n">
        <f aca="false">+E1745*(100-F1745)/100</f>
        <v>0</v>
      </c>
      <c r="H1745" s="62"/>
      <c r="I1745" s="80" t="s">
        <v>2257</v>
      </c>
      <c r="J1745" s="81" t="n">
        <v>82041100</v>
      </c>
      <c r="K1745" s="82" t="n">
        <v>4003773019893</v>
      </c>
      <c r="L1745" s="83" t="n">
        <v>0.04</v>
      </c>
    </row>
    <row r="1746" customFormat="false" ht="12.75" hidden="false" customHeight="false" outlineLevel="0" collapsed="false">
      <c r="A1746" s="79" t="s">
        <v>2263</v>
      </c>
      <c r="B1746" s="79" t="n">
        <v>6</v>
      </c>
      <c r="C1746" s="68" t="n">
        <v>17.1</v>
      </c>
      <c r="D1746" s="84"/>
      <c r="E1746" s="61" t="n">
        <f aca="false">+C1746*$G$4</f>
        <v>0</v>
      </c>
      <c r="F1746" s="69" t="n">
        <f aca="false">+$G$5</f>
        <v>0</v>
      </c>
      <c r="G1746" s="61" t="n">
        <f aca="false">+E1746*(100-F1746)/100</f>
        <v>0</v>
      </c>
      <c r="H1746" s="62"/>
      <c r="I1746" s="80" t="s">
        <v>2257</v>
      </c>
      <c r="J1746" s="81" t="n">
        <v>82041100</v>
      </c>
      <c r="K1746" s="82" t="n">
        <v>4003773019909</v>
      </c>
      <c r="L1746" s="83" t="n">
        <v>0.045</v>
      </c>
    </row>
    <row r="1747" customFormat="false" ht="12.75" hidden="false" customHeight="false" outlineLevel="0" collapsed="false">
      <c r="A1747" s="79" t="s">
        <v>2264</v>
      </c>
      <c r="B1747" s="79" t="n">
        <v>6</v>
      </c>
      <c r="C1747" s="68" t="n">
        <v>18.15</v>
      </c>
      <c r="D1747" s="84"/>
      <c r="E1747" s="61" t="n">
        <f aca="false">+C1747*$G$4</f>
        <v>0</v>
      </c>
      <c r="F1747" s="69" t="n">
        <f aca="false">+$G$5</f>
        <v>0</v>
      </c>
      <c r="G1747" s="61" t="n">
        <f aca="false">+E1747*(100-F1747)/100</f>
        <v>0</v>
      </c>
      <c r="H1747" s="62"/>
      <c r="I1747" s="80" t="s">
        <v>2257</v>
      </c>
      <c r="J1747" s="81" t="n">
        <v>82041100</v>
      </c>
      <c r="K1747" s="82" t="n">
        <v>4003773019923</v>
      </c>
      <c r="L1747" s="83" t="n">
        <v>0.07</v>
      </c>
    </row>
    <row r="1748" customFormat="false" ht="12.75" hidden="false" customHeight="false" outlineLevel="0" collapsed="false">
      <c r="A1748" s="79" t="s">
        <v>2265</v>
      </c>
      <c r="B1748" s="79" t="n">
        <v>6</v>
      </c>
      <c r="C1748" s="68" t="n">
        <v>18.15</v>
      </c>
      <c r="D1748" s="84"/>
      <c r="E1748" s="61" t="n">
        <f aca="false">+C1748*$G$4</f>
        <v>0</v>
      </c>
      <c r="F1748" s="69" t="n">
        <f aca="false">+$G$5</f>
        <v>0</v>
      </c>
      <c r="G1748" s="61" t="n">
        <f aca="false">+E1748*(100-F1748)/100</f>
        <v>0</v>
      </c>
      <c r="H1748" s="62"/>
      <c r="I1748" s="80" t="s">
        <v>2257</v>
      </c>
      <c r="J1748" s="81" t="n">
        <v>82041100</v>
      </c>
      <c r="K1748" s="82" t="n">
        <v>4003773019930</v>
      </c>
      <c r="L1748" s="83" t="n">
        <v>0.068</v>
      </c>
    </row>
    <row r="1749" customFormat="false" ht="12.75" hidden="false" customHeight="false" outlineLevel="0" collapsed="false">
      <c r="A1749" s="79" t="s">
        <v>2266</v>
      </c>
      <c r="B1749" s="79" t="n">
        <v>6</v>
      </c>
      <c r="C1749" s="68" t="n">
        <v>18.35</v>
      </c>
      <c r="D1749" s="84"/>
      <c r="E1749" s="61" t="n">
        <f aca="false">+C1749*$G$4</f>
        <v>0</v>
      </c>
      <c r="F1749" s="69" t="n">
        <f aca="false">+$G$5</f>
        <v>0</v>
      </c>
      <c r="G1749" s="61" t="n">
        <f aca="false">+E1749*(100-F1749)/100</f>
        <v>0</v>
      </c>
      <c r="H1749" s="62"/>
      <c r="I1749" s="80" t="s">
        <v>2257</v>
      </c>
      <c r="J1749" s="81" t="n">
        <v>82041100</v>
      </c>
      <c r="K1749" s="82" t="n">
        <v>4003773019947</v>
      </c>
      <c r="L1749" s="83" t="n">
        <v>0.086</v>
      </c>
    </row>
    <row r="1750" customFormat="false" ht="12.75" hidden="false" customHeight="false" outlineLevel="0" collapsed="false">
      <c r="A1750" s="79" t="s">
        <v>2267</v>
      </c>
      <c r="B1750" s="79" t="n">
        <v>6</v>
      </c>
      <c r="C1750" s="68" t="n">
        <v>18.35</v>
      </c>
      <c r="D1750" s="84"/>
      <c r="E1750" s="61" t="n">
        <f aca="false">+C1750*$G$4</f>
        <v>0</v>
      </c>
      <c r="F1750" s="69" t="n">
        <f aca="false">+$G$5</f>
        <v>0</v>
      </c>
      <c r="G1750" s="61" t="n">
        <f aca="false">+E1750*(100-F1750)/100</f>
        <v>0</v>
      </c>
      <c r="H1750" s="62"/>
      <c r="I1750" s="80" t="s">
        <v>2257</v>
      </c>
      <c r="J1750" s="81" t="n">
        <v>82041100</v>
      </c>
      <c r="K1750" s="82" t="n">
        <v>4003773019954</v>
      </c>
      <c r="L1750" s="83" t="n">
        <v>0.08</v>
      </c>
    </row>
    <row r="1751" customFormat="false" ht="12.75" hidden="false" customHeight="false" outlineLevel="0" collapsed="false">
      <c r="A1751" s="79" t="s">
        <v>2268</v>
      </c>
      <c r="B1751" s="79" t="n">
        <v>6</v>
      </c>
      <c r="C1751" s="68" t="n">
        <v>20.5</v>
      </c>
      <c r="D1751" s="84"/>
      <c r="E1751" s="61" t="n">
        <f aca="false">+C1751*$G$4</f>
        <v>0</v>
      </c>
      <c r="F1751" s="69" t="n">
        <f aca="false">+$G$5</f>
        <v>0</v>
      </c>
      <c r="G1751" s="61" t="n">
        <f aca="false">+E1751*(100-F1751)/100</f>
        <v>0</v>
      </c>
      <c r="H1751" s="62"/>
      <c r="I1751" s="80" t="s">
        <v>2257</v>
      </c>
      <c r="J1751" s="81" t="n">
        <v>82041100</v>
      </c>
      <c r="K1751" s="82" t="n">
        <v>4003773019961</v>
      </c>
      <c r="L1751" s="83" t="n">
        <v>0.112</v>
      </c>
    </row>
    <row r="1752" customFormat="false" ht="12.75" hidden="false" customHeight="false" outlineLevel="0" collapsed="false">
      <c r="A1752" s="79" t="s">
        <v>2269</v>
      </c>
      <c r="B1752" s="79" t="n">
        <v>6</v>
      </c>
      <c r="C1752" s="68" t="n">
        <v>21.3</v>
      </c>
      <c r="D1752" s="84"/>
      <c r="E1752" s="61" t="n">
        <f aca="false">+C1752*$G$4</f>
        <v>0</v>
      </c>
      <c r="F1752" s="69" t="n">
        <f aca="false">+$G$5</f>
        <v>0</v>
      </c>
      <c r="G1752" s="61" t="n">
        <f aca="false">+E1752*(100-F1752)/100</f>
        <v>0</v>
      </c>
      <c r="H1752" s="62"/>
      <c r="I1752" s="80" t="s">
        <v>2257</v>
      </c>
      <c r="J1752" s="81" t="n">
        <v>82041100</v>
      </c>
      <c r="K1752" s="82" t="n">
        <v>4003773019978</v>
      </c>
      <c r="L1752" s="83" t="n">
        <v>0.119</v>
      </c>
    </row>
    <row r="1753" customFormat="false" ht="12.75" hidden="false" customHeight="false" outlineLevel="0" collapsed="false">
      <c r="A1753" s="79" t="s">
        <v>2270</v>
      </c>
      <c r="B1753" s="79" t="n">
        <v>6</v>
      </c>
      <c r="C1753" s="68" t="n">
        <v>23.65</v>
      </c>
      <c r="D1753" s="84"/>
      <c r="E1753" s="61" t="n">
        <f aca="false">+C1753*$G$4</f>
        <v>0</v>
      </c>
      <c r="F1753" s="69" t="n">
        <f aca="false">+$G$5</f>
        <v>0</v>
      </c>
      <c r="G1753" s="61" t="n">
        <f aca="false">+E1753*(100-F1753)/100</f>
        <v>0</v>
      </c>
      <c r="H1753" s="62"/>
      <c r="I1753" s="80" t="s">
        <v>2257</v>
      </c>
      <c r="J1753" s="81" t="n">
        <v>82041100</v>
      </c>
      <c r="K1753" s="82" t="n">
        <v>4003773019985</v>
      </c>
      <c r="L1753" s="83" t="n">
        <v>0.149</v>
      </c>
    </row>
    <row r="1754" customFormat="false" ht="12.75" hidden="false" customHeight="false" outlineLevel="0" collapsed="false">
      <c r="A1754" s="79" t="s">
        <v>2271</v>
      </c>
      <c r="B1754" s="79" t="n">
        <v>6</v>
      </c>
      <c r="C1754" s="68" t="n">
        <v>23.65</v>
      </c>
      <c r="D1754" s="84"/>
      <c r="E1754" s="61" t="n">
        <f aca="false">+C1754*$G$4</f>
        <v>0</v>
      </c>
      <c r="F1754" s="69" t="n">
        <f aca="false">+$G$5</f>
        <v>0</v>
      </c>
      <c r="G1754" s="61" t="n">
        <f aca="false">+E1754*(100-F1754)/100</f>
        <v>0</v>
      </c>
      <c r="H1754" s="62"/>
      <c r="I1754" s="80" t="s">
        <v>2257</v>
      </c>
      <c r="J1754" s="81" t="n">
        <v>82041100</v>
      </c>
      <c r="K1754" s="82" t="n">
        <v>4003773019992</v>
      </c>
      <c r="L1754" s="83" t="n">
        <v>0.154</v>
      </c>
    </row>
    <row r="1755" customFormat="false" ht="12.75" hidden="false" customHeight="false" outlineLevel="0" collapsed="false">
      <c r="A1755" s="79" t="s">
        <v>2272</v>
      </c>
      <c r="B1755" s="79" t="n">
        <v>6</v>
      </c>
      <c r="C1755" s="68" t="n">
        <v>25.4</v>
      </c>
      <c r="D1755" s="84"/>
      <c r="E1755" s="61" t="n">
        <f aca="false">+C1755*$G$4</f>
        <v>0</v>
      </c>
      <c r="F1755" s="69" t="n">
        <f aca="false">+$G$5</f>
        <v>0</v>
      </c>
      <c r="G1755" s="61" t="n">
        <f aca="false">+E1755*(100-F1755)/100</f>
        <v>0</v>
      </c>
      <c r="H1755" s="62"/>
      <c r="I1755" s="80" t="s">
        <v>2257</v>
      </c>
      <c r="J1755" s="81" t="n">
        <v>82041100</v>
      </c>
      <c r="K1755" s="82" t="n">
        <v>4003773020004</v>
      </c>
      <c r="L1755" s="83" t="n">
        <v>0.216</v>
      </c>
    </row>
    <row r="1756" customFormat="false" ht="12.75" hidden="false" customHeight="false" outlineLevel="0" collapsed="false">
      <c r="A1756" s="79" t="s">
        <v>2273</v>
      </c>
      <c r="B1756" s="79" t="n">
        <v>6</v>
      </c>
      <c r="C1756" s="68" t="n">
        <v>28.15</v>
      </c>
      <c r="D1756" s="84"/>
      <c r="E1756" s="61" t="n">
        <f aca="false">+C1756*$G$4</f>
        <v>0</v>
      </c>
      <c r="F1756" s="69" t="n">
        <f aca="false">+$G$5</f>
        <v>0</v>
      </c>
      <c r="G1756" s="61" t="n">
        <f aca="false">+E1756*(100-F1756)/100</f>
        <v>0</v>
      </c>
      <c r="H1756" s="62"/>
      <c r="I1756" s="80" t="s">
        <v>2257</v>
      </c>
      <c r="J1756" s="81" t="n">
        <v>82041100</v>
      </c>
      <c r="K1756" s="82" t="n">
        <v>4003773020011</v>
      </c>
      <c r="L1756" s="83" t="n">
        <v>0.262</v>
      </c>
    </row>
    <row r="1757" customFormat="false" ht="12.75" hidden="false" customHeight="false" outlineLevel="0" collapsed="false">
      <c r="A1757" s="79" t="s">
        <v>2274</v>
      </c>
      <c r="B1757" s="79" t="n">
        <v>6</v>
      </c>
      <c r="C1757" s="68" t="n">
        <v>30.7</v>
      </c>
      <c r="D1757" s="84"/>
      <c r="E1757" s="61" t="n">
        <f aca="false">+C1757*$G$4</f>
        <v>0</v>
      </c>
      <c r="F1757" s="69" t="n">
        <f aca="false">+$G$5</f>
        <v>0</v>
      </c>
      <c r="G1757" s="61" t="n">
        <f aca="false">+E1757*(100-F1757)/100</f>
        <v>0</v>
      </c>
      <c r="H1757" s="62"/>
      <c r="I1757" s="80" t="s">
        <v>2257</v>
      </c>
      <c r="J1757" s="81" t="n">
        <v>82041100</v>
      </c>
      <c r="K1757" s="82" t="n">
        <v>4003773020028</v>
      </c>
      <c r="L1757" s="83" t="n">
        <v>0.307</v>
      </c>
    </row>
    <row r="1758" customFormat="false" ht="12.75" hidden="false" customHeight="false" outlineLevel="0" collapsed="false">
      <c r="A1758" s="79" t="s">
        <v>2275</v>
      </c>
      <c r="B1758" s="79" t="n">
        <v>6</v>
      </c>
      <c r="C1758" s="68" t="n">
        <v>24.65</v>
      </c>
      <c r="D1758" s="84"/>
      <c r="E1758" s="61" t="n">
        <f aca="false">+C1758*$G$4</f>
        <v>0</v>
      </c>
      <c r="F1758" s="69" t="n">
        <f aca="false">+$G$5</f>
        <v>0</v>
      </c>
      <c r="G1758" s="61" t="n">
        <f aca="false">+E1758*(100-F1758)/100</f>
        <v>0</v>
      </c>
      <c r="H1758" s="62"/>
      <c r="I1758" s="80" t="s">
        <v>2257</v>
      </c>
      <c r="J1758" s="81" t="n">
        <v>82041100</v>
      </c>
      <c r="K1758" s="82" t="n">
        <v>4003773020035</v>
      </c>
      <c r="L1758" s="83" t="n">
        <v>0.164</v>
      </c>
    </row>
    <row r="1759" customFormat="false" ht="12.75" hidden="false" customHeight="false" outlineLevel="0" collapsed="false">
      <c r="A1759" s="79" t="s">
        <v>2276</v>
      </c>
      <c r="B1759" s="79" t="n">
        <v>6</v>
      </c>
      <c r="C1759" s="68" t="n">
        <v>17.65</v>
      </c>
      <c r="D1759" s="84"/>
      <c r="E1759" s="61" t="n">
        <f aca="false">+C1759*$G$4</f>
        <v>0</v>
      </c>
      <c r="F1759" s="69" t="n">
        <f aca="false">+$G$5</f>
        <v>0</v>
      </c>
      <c r="G1759" s="61" t="n">
        <f aca="false">+E1759*(100-F1759)/100</f>
        <v>0</v>
      </c>
      <c r="H1759" s="62"/>
      <c r="I1759" s="80" t="s">
        <v>2257</v>
      </c>
      <c r="J1759" s="81" t="n">
        <v>82041100</v>
      </c>
      <c r="K1759" s="82" t="n">
        <v>4003773020042</v>
      </c>
      <c r="L1759" s="83" t="n">
        <v>0.037</v>
      </c>
    </row>
    <row r="1760" customFormat="false" ht="12.75" hidden="false" customHeight="false" outlineLevel="0" collapsed="false">
      <c r="A1760" s="79" t="s">
        <v>2277</v>
      </c>
      <c r="B1760" s="79" t="n">
        <v>6</v>
      </c>
      <c r="C1760" s="68" t="n">
        <v>17.75</v>
      </c>
      <c r="D1760" s="84"/>
      <c r="E1760" s="61" t="n">
        <f aca="false">+C1760*$G$4</f>
        <v>0</v>
      </c>
      <c r="F1760" s="69" t="n">
        <f aca="false">+$G$5</f>
        <v>0</v>
      </c>
      <c r="G1760" s="61" t="n">
        <f aca="false">+E1760*(100-F1760)/100</f>
        <v>0</v>
      </c>
      <c r="H1760" s="62"/>
      <c r="I1760" s="80" t="s">
        <v>2257</v>
      </c>
      <c r="J1760" s="81" t="n">
        <v>82041100</v>
      </c>
      <c r="K1760" s="82" t="n">
        <v>4003773020073</v>
      </c>
      <c r="L1760" s="83" t="n">
        <v>0.036</v>
      </c>
    </row>
    <row r="1761" customFormat="false" ht="12.75" hidden="false" customHeight="false" outlineLevel="0" collapsed="false">
      <c r="A1761" s="79" t="s">
        <v>2278</v>
      </c>
      <c r="B1761" s="79" t="n">
        <v>6</v>
      </c>
      <c r="C1761" s="68" t="n">
        <v>22</v>
      </c>
      <c r="D1761" s="84"/>
      <c r="E1761" s="61" t="n">
        <f aca="false">+C1761*$G$4</f>
        <v>0</v>
      </c>
      <c r="F1761" s="69" t="n">
        <f aca="false">+$G$5</f>
        <v>0</v>
      </c>
      <c r="G1761" s="61" t="n">
        <f aca="false">+E1761*(100-F1761)/100</f>
        <v>0</v>
      </c>
      <c r="H1761" s="62"/>
      <c r="I1761" s="80" t="s">
        <v>2257</v>
      </c>
      <c r="J1761" s="81" t="n">
        <v>82041100</v>
      </c>
      <c r="K1761" s="82" t="n">
        <v>4003773020080</v>
      </c>
      <c r="L1761" s="83" t="n">
        <v>0.124</v>
      </c>
    </row>
    <row r="1762" customFormat="false" ht="12.75" hidden="false" customHeight="false" outlineLevel="0" collapsed="false">
      <c r="A1762" s="79" t="s">
        <v>2279</v>
      </c>
      <c r="B1762" s="79" t="n">
        <v>6</v>
      </c>
      <c r="C1762" s="68" t="n">
        <v>18.15</v>
      </c>
      <c r="D1762" s="84"/>
      <c r="E1762" s="61" t="n">
        <f aca="false">+C1762*$G$4</f>
        <v>0</v>
      </c>
      <c r="F1762" s="69" t="n">
        <f aca="false">+$G$5</f>
        <v>0</v>
      </c>
      <c r="G1762" s="61" t="n">
        <f aca="false">+E1762*(100-F1762)/100</f>
        <v>0</v>
      </c>
      <c r="H1762" s="62"/>
      <c r="I1762" s="80" t="s">
        <v>2257</v>
      </c>
      <c r="J1762" s="81" t="n">
        <v>82041100</v>
      </c>
      <c r="K1762" s="82" t="n">
        <v>4003773020097</v>
      </c>
      <c r="L1762" s="83" t="n">
        <v>0.053</v>
      </c>
    </row>
    <row r="1763" customFormat="false" ht="12.75" hidden="false" customHeight="false" outlineLevel="0" collapsed="false">
      <c r="A1763" s="79" t="s">
        <v>2280</v>
      </c>
      <c r="B1763" s="79" t="n">
        <v>6</v>
      </c>
      <c r="C1763" s="68" t="n">
        <v>20.05</v>
      </c>
      <c r="D1763" s="84"/>
      <c r="E1763" s="61" t="n">
        <f aca="false">+C1763*$G$4</f>
        <v>0</v>
      </c>
      <c r="F1763" s="69" t="n">
        <f aca="false">+$G$5</f>
        <v>0</v>
      </c>
      <c r="G1763" s="61" t="n">
        <f aca="false">+E1763*(100-F1763)/100</f>
        <v>0</v>
      </c>
      <c r="H1763" s="62"/>
      <c r="I1763" s="80" t="s">
        <v>2257</v>
      </c>
      <c r="J1763" s="81" t="n">
        <v>82041100</v>
      </c>
      <c r="K1763" s="82" t="n">
        <v>4003773020110</v>
      </c>
      <c r="L1763" s="83" t="n">
        <v>0.102</v>
      </c>
    </row>
    <row r="1764" customFormat="false" ht="12.75" hidden="false" customHeight="false" outlineLevel="0" collapsed="false">
      <c r="A1764" s="79" t="s">
        <v>2281</v>
      </c>
      <c r="B1764" s="79" t="n">
        <v>6</v>
      </c>
      <c r="C1764" s="68" t="n">
        <v>19.7</v>
      </c>
      <c r="D1764" s="84"/>
      <c r="E1764" s="61" t="n">
        <f aca="false">+C1764*$G$4</f>
        <v>0</v>
      </c>
      <c r="F1764" s="69" t="n">
        <f aca="false">+$G$5</f>
        <v>0</v>
      </c>
      <c r="G1764" s="61" t="n">
        <f aca="false">+E1764*(100-F1764)/100</f>
        <v>0</v>
      </c>
      <c r="H1764" s="62"/>
      <c r="I1764" s="80" t="s">
        <v>2282</v>
      </c>
      <c r="J1764" s="81" t="n">
        <v>82041100</v>
      </c>
      <c r="K1764" s="82" t="n">
        <v>4003773020134</v>
      </c>
      <c r="L1764" s="83" t="n">
        <v>0.055</v>
      </c>
    </row>
    <row r="1765" customFormat="false" ht="12.75" hidden="false" customHeight="false" outlineLevel="0" collapsed="false">
      <c r="A1765" s="79" t="s">
        <v>2283</v>
      </c>
      <c r="B1765" s="79" t="n">
        <v>6</v>
      </c>
      <c r="C1765" s="68" t="n">
        <v>19.8</v>
      </c>
      <c r="D1765" s="84"/>
      <c r="E1765" s="61" t="n">
        <f aca="false">+C1765*$G$4</f>
        <v>0</v>
      </c>
      <c r="F1765" s="69" t="n">
        <f aca="false">+$G$5</f>
        <v>0</v>
      </c>
      <c r="G1765" s="61" t="n">
        <f aca="false">+E1765*(100-F1765)/100</f>
        <v>0</v>
      </c>
      <c r="H1765" s="62"/>
      <c r="I1765" s="80" t="s">
        <v>2282</v>
      </c>
      <c r="J1765" s="81" t="n">
        <v>82041100</v>
      </c>
      <c r="K1765" s="82" t="n">
        <v>4003773020141</v>
      </c>
      <c r="L1765" s="83" t="n">
        <v>0.068</v>
      </c>
    </row>
    <row r="1766" customFormat="false" ht="12.75" hidden="false" customHeight="false" outlineLevel="0" collapsed="false">
      <c r="A1766" s="79" t="s">
        <v>2284</v>
      </c>
      <c r="B1766" s="79" t="n">
        <v>6</v>
      </c>
      <c r="C1766" s="68" t="n">
        <v>19.8</v>
      </c>
      <c r="D1766" s="84"/>
      <c r="E1766" s="61" t="n">
        <f aca="false">+C1766*$G$4</f>
        <v>0</v>
      </c>
      <c r="F1766" s="69" t="n">
        <f aca="false">+$G$5</f>
        <v>0</v>
      </c>
      <c r="G1766" s="61" t="n">
        <f aca="false">+E1766*(100-F1766)/100</f>
        <v>0</v>
      </c>
      <c r="H1766" s="62"/>
      <c r="I1766" s="80" t="s">
        <v>2282</v>
      </c>
      <c r="J1766" s="81" t="n">
        <v>82041100</v>
      </c>
      <c r="K1766" s="82" t="n">
        <v>4003773020158</v>
      </c>
      <c r="L1766" s="83" t="n">
        <v>0.078</v>
      </c>
    </row>
    <row r="1767" customFormat="false" ht="12.75" hidden="false" customHeight="false" outlineLevel="0" collapsed="false">
      <c r="A1767" s="79" t="s">
        <v>2285</v>
      </c>
      <c r="B1767" s="79" t="n">
        <v>6</v>
      </c>
      <c r="C1767" s="68" t="n">
        <v>20.8</v>
      </c>
      <c r="D1767" s="84"/>
      <c r="E1767" s="61" t="n">
        <f aca="false">+C1767*$G$4</f>
        <v>0</v>
      </c>
      <c r="F1767" s="69" t="n">
        <f aca="false">+$G$5</f>
        <v>0</v>
      </c>
      <c r="G1767" s="61" t="n">
        <f aca="false">+E1767*(100-F1767)/100</f>
        <v>0</v>
      </c>
      <c r="H1767" s="62"/>
      <c r="I1767" s="80" t="s">
        <v>2282</v>
      </c>
      <c r="J1767" s="81" t="n">
        <v>82041100</v>
      </c>
      <c r="K1767" s="82" t="n">
        <v>4003773020196</v>
      </c>
      <c r="L1767" s="83" t="n">
        <v>0.075</v>
      </c>
    </row>
    <row r="1768" customFormat="false" ht="12.75" hidden="false" customHeight="false" outlineLevel="0" collapsed="false">
      <c r="A1768" s="79" t="s">
        <v>2286</v>
      </c>
      <c r="B1768" s="79" t="n">
        <v>6</v>
      </c>
      <c r="C1768" s="68" t="n">
        <v>21.65</v>
      </c>
      <c r="D1768" s="84"/>
      <c r="E1768" s="61" t="n">
        <f aca="false">+C1768*$G$4</f>
        <v>0</v>
      </c>
      <c r="F1768" s="69" t="n">
        <f aca="false">+$G$5</f>
        <v>0</v>
      </c>
      <c r="G1768" s="61" t="n">
        <f aca="false">+E1768*(100-F1768)/100</f>
        <v>0</v>
      </c>
      <c r="H1768" s="62"/>
      <c r="I1768" s="80" t="s">
        <v>2282</v>
      </c>
      <c r="J1768" s="81" t="n">
        <v>82041100</v>
      </c>
      <c r="K1768" s="82" t="n">
        <v>4003773020202</v>
      </c>
      <c r="L1768" s="83" t="n">
        <v>0.093</v>
      </c>
    </row>
    <row r="1769" customFormat="false" ht="12.75" hidden="false" customHeight="false" outlineLevel="0" collapsed="false">
      <c r="A1769" s="79" t="s">
        <v>2287</v>
      </c>
      <c r="B1769" s="79" t="n">
        <v>6</v>
      </c>
      <c r="C1769" s="68" t="n">
        <v>21.85</v>
      </c>
      <c r="D1769" s="84"/>
      <c r="E1769" s="61" t="n">
        <f aca="false">+C1769*$G$4</f>
        <v>0</v>
      </c>
      <c r="F1769" s="69" t="n">
        <f aca="false">+$G$5</f>
        <v>0</v>
      </c>
      <c r="G1769" s="61" t="n">
        <f aca="false">+E1769*(100-F1769)/100</f>
        <v>0</v>
      </c>
      <c r="H1769" s="62"/>
      <c r="I1769" s="80" t="s">
        <v>2282</v>
      </c>
      <c r="J1769" s="81" t="n">
        <v>82041100</v>
      </c>
      <c r="K1769" s="82" t="n">
        <v>4003773020226</v>
      </c>
      <c r="L1769" s="83" t="n">
        <v>0.118</v>
      </c>
    </row>
    <row r="1770" customFormat="false" ht="12.75" hidden="false" customHeight="false" outlineLevel="0" collapsed="false">
      <c r="A1770" s="79" t="s">
        <v>2288</v>
      </c>
      <c r="B1770" s="79" t="n">
        <v>6</v>
      </c>
      <c r="C1770" s="68" t="n">
        <v>22.8</v>
      </c>
      <c r="D1770" s="84"/>
      <c r="E1770" s="61" t="n">
        <f aca="false">+C1770*$G$4</f>
        <v>0</v>
      </c>
      <c r="F1770" s="69" t="n">
        <f aca="false">+$G$5</f>
        <v>0</v>
      </c>
      <c r="G1770" s="61" t="n">
        <f aca="false">+E1770*(100-F1770)/100</f>
        <v>0</v>
      </c>
      <c r="H1770" s="62"/>
      <c r="I1770" s="80" t="s">
        <v>2282</v>
      </c>
      <c r="J1770" s="81" t="n">
        <v>82041100</v>
      </c>
      <c r="K1770" s="82" t="n">
        <v>4003773020233</v>
      </c>
      <c r="L1770" s="83" t="n">
        <v>0.125</v>
      </c>
    </row>
    <row r="1771" customFormat="false" ht="12.75" hidden="false" customHeight="false" outlineLevel="0" collapsed="false">
      <c r="A1771" s="79" t="s">
        <v>2289</v>
      </c>
      <c r="B1771" s="79" t="n">
        <v>6</v>
      </c>
      <c r="C1771" s="68" t="n">
        <v>26.7</v>
      </c>
      <c r="D1771" s="84"/>
      <c r="E1771" s="61" t="n">
        <f aca="false">+C1771*$G$4</f>
        <v>0</v>
      </c>
      <c r="F1771" s="69" t="n">
        <f aca="false">+$G$5</f>
        <v>0</v>
      </c>
      <c r="G1771" s="61" t="n">
        <f aca="false">+E1771*(100-F1771)/100</f>
        <v>0</v>
      </c>
      <c r="H1771" s="62"/>
      <c r="I1771" s="80" t="s">
        <v>2282</v>
      </c>
      <c r="J1771" s="81" t="n">
        <v>82041100</v>
      </c>
      <c r="K1771" s="82" t="n">
        <v>4003773020240</v>
      </c>
      <c r="L1771" s="83" t="n">
        <v>0.147</v>
      </c>
    </row>
    <row r="1772" customFormat="false" ht="12.75" hidden="false" customHeight="false" outlineLevel="0" collapsed="false">
      <c r="A1772" s="79" t="s">
        <v>2290</v>
      </c>
      <c r="B1772" s="79" t="n">
        <v>6</v>
      </c>
      <c r="C1772" s="68" t="n">
        <v>26.7</v>
      </c>
      <c r="D1772" s="84"/>
      <c r="E1772" s="61" t="n">
        <f aca="false">+C1772*$G$4</f>
        <v>0</v>
      </c>
      <c r="F1772" s="69" t="n">
        <f aca="false">+$G$5</f>
        <v>0</v>
      </c>
      <c r="G1772" s="61" t="n">
        <f aca="false">+E1772*(100-F1772)/100</f>
        <v>0</v>
      </c>
      <c r="H1772" s="62"/>
      <c r="I1772" s="80" t="s">
        <v>2282</v>
      </c>
      <c r="J1772" s="81" t="n">
        <v>82041100</v>
      </c>
      <c r="K1772" s="82" t="n">
        <v>4003773020257</v>
      </c>
      <c r="L1772" s="83" t="n">
        <v>0.143</v>
      </c>
    </row>
    <row r="1773" customFormat="false" ht="12.75" hidden="false" customHeight="false" outlineLevel="0" collapsed="false">
      <c r="A1773" s="79" t="s">
        <v>2291</v>
      </c>
      <c r="B1773" s="79" t="n">
        <v>6</v>
      </c>
      <c r="C1773" s="68" t="n">
        <v>27.2</v>
      </c>
      <c r="D1773" s="84"/>
      <c r="E1773" s="61" t="n">
        <f aca="false">+C1773*$G$4</f>
        <v>0</v>
      </c>
      <c r="F1773" s="69" t="n">
        <f aca="false">+$G$5</f>
        <v>0</v>
      </c>
      <c r="G1773" s="61" t="n">
        <f aca="false">+E1773*(100-F1773)/100</f>
        <v>0</v>
      </c>
      <c r="H1773" s="62"/>
      <c r="I1773" s="80" t="s">
        <v>2282</v>
      </c>
      <c r="J1773" s="81" t="n">
        <v>82041100</v>
      </c>
      <c r="K1773" s="82" t="n">
        <v>4003773020264</v>
      </c>
      <c r="L1773" s="83" t="n">
        <v>0.172</v>
      </c>
    </row>
    <row r="1774" customFormat="false" ht="12.75" hidden="false" customHeight="false" outlineLevel="0" collapsed="false">
      <c r="A1774" s="79" t="s">
        <v>2292</v>
      </c>
      <c r="B1774" s="79" t="n">
        <v>6</v>
      </c>
      <c r="C1774" s="68" t="n">
        <v>27.2</v>
      </c>
      <c r="D1774" s="84"/>
      <c r="E1774" s="61" t="n">
        <f aca="false">+C1774*$G$4</f>
        <v>0</v>
      </c>
      <c r="F1774" s="69" t="n">
        <f aca="false">+$G$5</f>
        <v>0</v>
      </c>
      <c r="G1774" s="61" t="n">
        <f aca="false">+E1774*(100-F1774)/100</f>
        <v>0</v>
      </c>
      <c r="H1774" s="62"/>
      <c r="I1774" s="80" t="s">
        <v>2282</v>
      </c>
      <c r="J1774" s="81" t="n">
        <v>82041100</v>
      </c>
      <c r="K1774" s="82" t="n">
        <v>4003773020271</v>
      </c>
      <c r="L1774" s="83" t="n">
        <v>0.184</v>
      </c>
    </row>
    <row r="1775" customFormat="false" ht="12.75" hidden="false" customHeight="false" outlineLevel="0" collapsed="false">
      <c r="A1775" s="79" t="s">
        <v>2293</v>
      </c>
      <c r="B1775" s="79" t="n">
        <v>6</v>
      </c>
      <c r="C1775" s="68" t="n">
        <v>29.65</v>
      </c>
      <c r="D1775" s="84"/>
      <c r="E1775" s="61" t="n">
        <f aca="false">+C1775*$G$4</f>
        <v>0</v>
      </c>
      <c r="F1775" s="69" t="n">
        <f aca="false">+$G$5</f>
        <v>0</v>
      </c>
      <c r="G1775" s="61" t="n">
        <f aca="false">+E1775*(100-F1775)/100</f>
        <v>0</v>
      </c>
      <c r="H1775" s="62"/>
      <c r="I1775" s="80" t="s">
        <v>2282</v>
      </c>
      <c r="J1775" s="81" t="n">
        <v>82041100</v>
      </c>
      <c r="K1775" s="82" t="n">
        <v>4003773020288</v>
      </c>
      <c r="L1775" s="83" t="n">
        <v>0.21</v>
      </c>
    </row>
    <row r="1776" customFormat="false" ht="12.75" hidden="false" customHeight="false" outlineLevel="0" collapsed="false">
      <c r="A1776" s="79" t="s">
        <v>2294</v>
      </c>
      <c r="B1776" s="79" t="n">
        <v>6</v>
      </c>
      <c r="C1776" s="68" t="n">
        <v>29.65</v>
      </c>
      <c r="D1776" s="84"/>
      <c r="E1776" s="61" t="n">
        <f aca="false">+C1776*$G$4</f>
        <v>0</v>
      </c>
      <c r="F1776" s="69" t="n">
        <f aca="false">+$G$5</f>
        <v>0</v>
      </c>
      <c r="G1776" s="61" t="n">
        <f aca="false">+E1776*(100-F1776)/100</f>
        <v>0</v>
      </c>
      <c r="H1776" s="62"/>
      <c r="I1776" s="80" t="s">
        <v>2282</v>
      </c>
      <c r="J1776" s="81" t="n">
        <v>82041100</v>
      </c>
      <c r="K1776" s="82" t="n">
        <v>4003773020295</v>
      </c>
      <c r="L1776" s="83" t="n">
        <v>0.245</v>
      </c>
    </row>
    <row r="1777" customFormat="false" ht="12.75" hidden="false" customHeight="false" outlineLevel="0" collapsed="false">
      <c r="A1777" s="79" t="s">
        <v>2295</v>
      </c>
      <c r="B1777" s="79" t="n">
        <v>6</v>
      </c>
      <c r="C1777" s="68" t="n">
        <v>34.8</v>
      </c>
      <c r="D1777" s="84"/>
      <c r="E1777" s="61" t="n">
        <f aca="false">+C1777*$G$4</f>
        <v>0</v>
      </c>
      <c r="F1777" s="69" t="n">
        <f aca="false">+$G$5</f>
        <v>0</v>
      </c>
      <c r="G1777" s="61" t="n">
        <f aca="false">+E1777*(100-F1777)/100</f>
        <v>0</v>
      </c>
      <c r="H1777" s="62"/>
      <c r="I1777" s="80" t="s">
        <v>2282</v>
      </c>
      <c r="J1777" s="81" t="n">
        <v>82041100</v>
      </c>
      <c r="K1777" s="82" t="n">
        <v>4003773020301</v>
      </c>
      <c r="L1777" s="83" t="n">
        <v>0.278</v>
      </c>
    </row>
    <row r="1778" customFormat="false" ht="12.75" hidden="false" customHeight="false" outlineLevel="0" collapsed="false">
      <c r="A1778" s="79" t="s">
        <v>2296</v>
      </c>
      <c r="B1778" s="79" t="n">
        <v>6</v>
      </c>
      <c r="C1778" s="68" t="n">
        <v>37.25</v>
      </c>
      <c r="D1778" s="84"/>
      <c r="E1778" s="61" t="n">
        <f aca="false">+C1778*$G$4</f>
        <v>0</v>
      </c>
      <c r="F1778" s="69" t="n">
        <f aca="false">+$G$5</f>
        <v>0</v>
      </c>
      <c r="G1778" s="61" t="n">
        <f aca="false">+E1778*(100-F1778)/100</f>
        <v>0</v>
      </c>
      <c r="H1778" s="62"/>
      <c r="I1778" s="80" t="s">
        <v>2282</v>
      </c>
      <c r="J1778" s="81" t="n">
        <v>82041100</v>
      </c>
      <c r="K1778" s="82" t="n">
        <v>4003773020318</v>
      </c>
      <c r="L1778" s="83" t="n">
        <v>0.415</v>
      </c>
    </row>
    <row r="1779" customFormat="false" ht="12.75" hidden="false" customHeight="false" outlineLevel="0" collapsed="false">
      <c r="A1779" s="79" t="s">
        <v>2297</v>
      </c>
      <c r="B1779" s="79" t="n">
        <v>12</v>
      </c>
      <c r="C1779" s="68" t="n">
        <v>12.7</v>
      </c>
      <c r="D1779" s="84"/>
      <c r="E1779" s="61" t="n">
        <f aca="false">+C1779*$G$4</f>
        <v>0</v>
      </c>
      <c r="F1779" s="69" t="n">
        <f aca="false">+$G$5</f>
        <v>0</v>
      </c>
      <c r="G1779" s="61" t="n">
        <f aca="false">+E1779*(100-F1779)/100</f>
        <v>0</v>
      </c>
      <c r="H1779" s="62"/>
      <c r="I1779" s="80" t="s">
        <v>2298</v>
      </c>
      <c r="J1779" s="81" t="n">
        <v>82041100</v>
      </c>
      <c r="K1779" s="82" t="n">
        <v>4003773071679</v>
      </c>
      <c r="L1779" s="83" t="n">
        <v>0.07</v>
      </c>
    </row>
    <row r="1780" customFormat="false" ht="12.75" hidden="false" customHeight="false" outlineLevel="0" collapsed="false">
      <c r="A1780" s="79" t="s">
        <v>2299</v>
      </c>
      <c r="B1780" s="79" t="n">
        <v>12</v>
      </c>
      <c r="C1780" s="68" t="n">
        <v>12.7</v>
      </c>
      <c r="D1780" s="84"/>
      <c r="E1780" s="61" t="n">
        <f aca="false">+C1780*$G$4</f>
        <v>0</v>
      </c>
      <c r="F1780" s="69" t="n">
        <f aca="false">+$G$5</f>
        <v>0</v>
      </c>
      <c r="G1780" s="61" t="n">
        <f aca="false">+E1780*(100-F1780)/100</f>
        <v>0</v>
      </c>
      <c r="H1780" s="62"/>
      <c r="I1780" s="80" t="s">
        <v>2298</v>
      </c>
      <c r="J1780" s="81" t="n">
        <v>82041100</v>
      </c>
      <c r="K1780" s="82" t="n">
        <v>4003773071686</v>
      </c>
      <c r="L1780" s="83" t="n">
        <v>0.07</v>
      </c>
    </row>
    <row r="1781" customFormat="false" ht="12.75" hidden="false" customHeight="false" outlineLevel="0" collapsed="false">
      <c r="A1781" s="79" t="s">
        <v>2300</v>
      </c>
      <c r="B1781" s="79" t="n">
        <v>12</v>
      </c>
      <c r="C1781" s="68" t="n">
        <v>13.65</v>
      </c>
      <c r="D1781" s="84"/>
      <c r="E1781" s="61" t="n">
        <f aca="false">+C1781*$G$4</f>
        <v>0</v>
      </c>
      <c r="F1781" s="69" t="n">
        <f aca="false">+$G$5</f>
        <v>0</v>
      </c>
      <c r="G1781" s="61" t="n">
        <f aca="false">+E1781*(100-F1781)/100</f>
        <v>0</v>
      </c>
      <c r="H1781" s="62"/>
      <c r="I1781" s="80" t="s">
        <v>2298</v>
      </c>
      <c r="J1781" s="81" t="n">
        <v>82041100</v>
      </c>
      <c r="K1781" s="82" t="n">
        <v>4003773026082</v>
      </c>
      <c r="L1781" s="83" t="n">
        <v>0.087</v>
      </c>
    </row>
    <row r="1782" customFormat="false" ht="12.75" hidden="false" customHeight="false" outlineLevel="0" collapsed="false">
      <c r="A1782" s="79" t="s">
        <v>2301</v>
      </c>
      <c r="B1782" s="79" t="n">
        <v>12</v>
      </c>
      <c r="C1782" s="68" t="n">
        <v>13.65</v>
      </c>
      <c r="D1782" s="84"/>
      <c r="E1782" s="61" t="n">
        <f aca="false">+C1782*$G$4</f>
        <v>0</v>
      </c>
      <c r="F1782" s="69" t="n">
        <f aca="false">+$G$5</f>
        <v>0</v>
      </c>
      <c r="G1782" s="61" t="n">
        <f aca="false">+E1782*(100-F1782)/100</f>
        <v>0</v>
      </c>
      <c r="H1782" s="62"/>
      <c r="I1782" s="80" t="s">
        <v>2298</v>
      </c>
      <c r="J1782" s="81" t="n">
        <v>82041100</v>
      </c>
      <c r="K1782" s="82" t="n">
        <v>4003773026099</v>
      </c>
      <c r="L1782" s="83" t="n">
        <v>0.088</v>
      </c>
    </row>
    <row r="1783" customFormat="false" ht="12.75" hidden="false" customHeight="false" outlineLevel="0" collapsed="false">
      <c r="A1783" s="79" t="s">
        <v>2302</v>
      </c>
      <c r="B1783" s="79" t="n">
        <v>12</v>
      </c>
      <c r="C1783" s="68" t="n">
        <v>15.4</v>
      </c>
      <c r="D1783" s="84"/>
      <c r="E1783" s="61" t="n">
        <f aca="false">+C1783*$G$4</f>
        <v>0</v>
      </c>
      <c r="F1783" s="69" t="n">
        <f aca="false">+$G$5</f>
        <v>0</v>
      </c>
      <c r="G1783" s="61" t="n">
        <f aca="false">+E1783*(100-F1783)/100</f>
        <v>0</v>
      </c>
      <c r="H1783" s="62"/>
      <c r="I1783" s="80" t="s">
        <v>2298</v>
      </c>
      <c r="J1783" s="81" t="n">
        <v>82041100</v>
      </c>
      <c r="K1783" s="82" t="n">
        <v>4003773026105</v>
      </c>
      <c r="L1783" s="83" t="n">
        <v>0.123</v>
      </c>
    </row>
    <row r="1784" customFormat="false" ht="12.75" hidden="false" customHeight="false" outlineLevel="0" collapsed="false">
      <c r="A1784" s="79" t="s">
        <v>2303</v>
      </c>
      <c r="B1784" s="79" t="n">
        <v>12</v>
      </c>
      <c r="C1784" s="68" t="n">
        <v>15.4</v>
      </c>
      <c r="D1784" s="84"/>
      <c r="E1784" s="61" t="n">
        <f aca="false">+C1784*$G$4</f>
        <v>0</v>
      </c>
      <c r="F1784" s="69" t="n">
        <f aca="false">+$G$5</f>
        <v>0</v>
      </c>
      <c r="G1784" s="61" t="n">
        <f aca="false">+E1784*(100-F1784)/100</f>
        <v>0</v>
      </c>
      <c r="H1784" s="62"/>
      <c r="I1784" s="80" t="s">
        <v>2298</v>
      </c>
      <c r="J1784" s="81" t="n">
        <v>82041100</v>
      </c>
      <c r="K1784" s="82" t="n">
        <v>4003773024095</v>
      </c>
      <c r="L1784" s="83" t="n">
        <v>0.125</v>
      </c>
    </row>
    <row r="1785" customFormat="false" ht="12.75" hidden="false" customHeight="false" outlineLevel="0" collapsed="false">
      <c r="A1785" s="79" t="s">
        <v>2304</v>
      </c>
      <c r="B1785" s="79" t="n">
        <v>12</v>
      </c>
      <c r="C1785" s="68" t="n">
        <v>15.7</v>
      </c>
      <c r="D1785" s="84"/>
      <c r="E1785" s="61" t="n">
        <f aca="false">+C1785*$G$4</f>
        <v>0</v>
      </c>
      <c r="F1785" s="69" t="n">
        <f aca="false">+$G$5</f>
        <v>0</v>
      </c>
      <c r="G1785" s="61" t="n">
        <f aca="false">+E1785*(100-F1785)/100</f>
        <v>0</v>
      </c>
      <c r="H1785" s="62"/>
      <c r="I1785" s="80" t="s">
        <v>2298</v>
      </c>
      <c r="J1785" s="81" t="n">
        <v>82041100</v>
      </c>
      <c r="K1785" s="82" t="n">
        <v>4003773026112</v>
      </c>
      <c r="L1785" s="83" t="n">
        <v>0.129</v>
      </c>
    </row>
    <row r="1786" customFormat="false" ht="12.75" hidden="false" customHeight="false" outlineLevel="0" collapsed="false">
      <c r="A1786" s="79" t="s">
        <v>2305</v>
      </c>
      <c r="B1786" s="79" t="n">
        <v>12</v>
      </c>
      <c r="C1786" s="68" t="n">
        <v>16</v>
      </c>
      <c r="D1786" s="84"/>
      <c r="E1786" s="61" t="n">
        <f aca="false">+C1786*$G$4</f>
        <v>0</v>
      </c>
      <c r="F1786" s="69" t="n">
        <f aca="false">+$G$5</f>
        <v>0</v>
      </c>
      <c r="G1786" s="61" t="n">
        <f aca="false">+E1786*(100-F1786)/100</f>
        <v>0</v>
      </c>
      <c r="H1786" s="62"/>
      <c r="I1786" s="80" t="s">
        <v>2298</v>
      </c>
      <c r="J1786" s="81" t="n">
        <v>82041100</v>
      </c>
      <c r="K1786" s="82" t="n">
        <v>4003773026129</v>
      </c>
      <c r="L1786" s="83" t="n">
        <v>0.118</v>
      </c>
    </row>
    <row r="1787" customFormat="false" ht="12.75" hidden="false" customHeight="false" outlineLevel="0" collapsed="false">
      <c r="A1787" s="79" t="s">
        <v>2306</v>
      </c>
      <c r="B1787" s="79" t="n">
        <v>12</v>
      </c>
      <c r="C1787" s="68" t="n">
        <v>19.9</v>
      </c>
      <c r="D1787" s="84"/>
      <c r="E1787" s="61" t="n">
        <f aca="false">+C1787*$G$4</f>
        <v>0</v>
      </c>
      <c r="F1787" s="69" t="n">
        <f aca="false">+$G$5</f>
        <v>0</v>
      </c>
      <c r="G1787" s="61" t="n">
        <f aca="false">+E1787*(100-F1787)/100</f>
        <v>0</v>
      </c>
      <c r="H1787" s="62"/>
      <c r="I1787" s="80" t="s">
        <v>2298</v>
      </c>
      <c r="J1787" s="81" t="n">
        <v>82041100</v>
      </c>
      <c r="K1787" s="82" t="n">
        <v>4003773026136</v>
      </c>
      <c r="L1787" s="83" t="n">
        <v>0.148</v>
      </c>
    </row>
    <row r="1788" customFormat="false" ht="12.75" hidden="false" customHeight="false" outlineLevel="0" collapsed="false">
      <c r="A1788" s="79" t="s">
        <v>2307</v>
      </c>
      <c r="B1788" s="79" t="n">
        <v>12</v>
      </c>
      <c r="C1788" s="68" t="n">
        <v>21.1</v>
      </c>
      <c r="D1788" s="84"/>
      <c r="E1788" s="61" t="n">
        <f aca="false">+C1788*$G$4</f>
        <v>0</v>
      </c>
      <c r="F1788" s="69" t="n">
        <f aca="false">+$G$5</f>
        <v>0</v>
      </c>
      <c r="G1788" s="61" t="n">
        <f aca="false">+E1788*(100-F1788)/100</f>
        <v>0</v>
      </c>
      <c r="H1788" s="62"/>
      <c r="I1788" s="80" t="s">
        <v>2298</v>
      </c>
      <c r="J1788" s="81" t="n">
        <v>82041100</v>
      </c>
      <c r="K1788" s="82" t="n">
        <v>4003773026143</v>
      </c>
      <c r="L1788" s="83" t="n">
        <v>0.15</v>
      </c>
    </row>
    <row r="1789" customFormat="false" ht="12.75" hidden="false" customHeight="false" outlineLevel="0" collapsed="false">
      <c r="A1789" s="79" t="s">
        <v>2308</v>
      </c>
      <c r="B1789" s="79" t="n">
        <v>12</v>
      </c>
      <c r="C1789" s="68" t="n">
        <v>22.55</v>
      </c>
      <c r="D1789" s="84"/>
      <c r="E1789" s="61" t="n">
        <f aca="false">+C1789*$G$4</f>
        <v>0</v>
      </c>
      <c r="F1789" s="69" t="n">
        <f aca="false">+$G$5</f>
        <v>0</v>
      </c>
      <c r="G1789" s="61" t="n">
        <f aca="false">+E1789*(100-F1789)/100</f>
        <v>0</v>
      </c>
      <c r="H1789" s="62"/>
      <c r="I1789" s="80" t="s">
        <v>2298</v>
      </c>
      <c r="J1789" s="81" t="n">
        <v>82041100</v>
      </c>
      <c r="K1789" s="82" t="n">
        <v>4003773026150</v>
      </c>
      <c r="L1789" s="83" t="n">
        <v>0.152</v>
      </c>
    </row>
    <row r="1790" customFormat="false" ht="12.75" hidden="false" customHeight="false" outlineLevel="0" collapsed="false">
      <c r="A1790" s="79" t="s">
        <v>2309</v>
      </c>
      <c r="B1790" s="79" t="n">
        <v>3</v>
      </c>
      <c r="C1790" s="68" t="n">
        <v>24.95</v>
      </c>
      <c r="D1790" s="89"/>
      <c r="E1790" s="61" t="n">
        <f aca="false">+C1790*$G$4</f>
        <v>0</v>
      </c>
      <c r="F1790" s="69" t="n">
        <f aca="false">+$G$5</f>
        <v>0</v>
      </c>
      <c r="G1790" s="61" t="n">
        <f aca="false">+E1790*(100-F1790)/100</f>
        <v>0</v>
      </c>
      <c r="H1790" s="90"/>
      <c r="I1790" s="80" t="s">
        <v>2310</v>
      </c>
      <c r="J1790" s="81" t="n">
        <v>82041100</v>
      </c>
      <c r="K1790" s="82" t="n">
        <v>4003773071341</v>
      </c>
      <c r="L1790" s="83" t="n">
        <v>0.344</v>
      </c>
    </row>
    <row r="1791" customFormat="false" ht="12.75" hidden="false" customHeight="false" outlineLevel="0" collapsed="false">
      <c r="A1791" s="79" t="s">
        <v>2311</v>
      </c>
      <c r="B1791" s="79" t="n">
        <v>3</v>
      </c>
      <c r="C1791" s="68" t="n">
        <v>26.65</v>
      </c>
      <c r="D1791" s="84"/>
      <c r="E1791" s="61" t="n">
        <f aca="false">+C1791*$G$4</f>
        <v>0</v>
      </c>
      <c r="F1791" s="69" t="n">
        <f aca="false">+$G$5</f>
        <v>0</v>
      </c>
      <c r="G1791" s="61" t="n">
        <f aca="false">+E1791*(100-F1791)/100</f>
        <v>0</v>
      </c>
      <c r="H1791" s="62"/>
      <c r="I1791" s="80" t="s">
        <v>2310</v>
      </c>
      <c r="J1791" s="81" t="n">
        <v>82041100</v>
      </c>
      <c r="K1791" s="82" t="n">
        <v>4003773026167</v>
      </c>
      <c r="L1791" s="83" t="n">
        <v>0.324</v>
      </c>
    </row>
    <row r="1792" customFormat="false" ht="12.75" hidden="false" customHeight="false" outlineLevel="0" collapsed="false">
      <c r="A1792" s="79" t="s">
        <v>2312</v>
      </c>
      <c r="B1792" s="79" t="n">
        <v>3</v>
      </c>
      <c r="C1792" s="68" t="n">
        <v>27.7</v>
      </c>
      <c r="D1792" s="84"/>
      <c r="E1792" s="61" t="n">
        <f aca="false">+C1792*$G$4</f>
        <v>0</v>
      </c>
      <c r="F1792" s="69" t="n">
        <f aca="false">+$G$5</f>
        <v>0</v>
      </c>
      <c r="G1792" s="61" t="n">
        <f aca="false">+E1792*(100-F1792)/100</f>
        <v>0</v>
      </c>
      <c r="H1792" s="62"/>
      <c r="I1792" s="80" t="s">
        <v>2310</v>
      </c>
      <c r="J1792" s="81" t="n">
        <v>82041100</v>
      </c>
      <c r="K1792" s="82" t="n">
        <v>4003773026198</v>
      </c>
      <c r="L1792" s="83" t="n">
        <v>0.344</v>
      </c>
    </row>
    <row r="1793" customFormat="false" ht="12.75" hidden="false" customHeight="false" outlineLevel="0" collapsed="false">
      <c r="A1793" s="79" t="s">
        <v>2313</v>
      </c>
      <c r="B1793" s="79" t="n">
        <v>3</v>
      </c>
      <c r="C1793" s="68" t="n">
        <v>29.6</v>
      </c>
      <c r="D1793" s="84"/>
      <c r="E1793" s="61" t="n">
        <f aca="false">+C1793*$G$4</f>
        <v>0</v>
      </c>
      <c r="F1793" s="69" t="n">
        <f aca="false">+$G$5</f>
        <v>0</v>
      </c>
      <c r="G1793" s="61" t="n">
        <f aca="false">+E1793*(100-F1793)/100</f>
        <v>0</v>
      </c>
      <c r="H1793" s="62"/>
      <c r="I1793" s="80" t="s">
        <v>2310</v>
      </c>
      <c r="J1793" s="81" t="n">
        <v>82041100</v>
      </c>
      <c r="K1793" s="82" t="n">
        <v>4003773026211</v>
      </c>
      <c r="L1793" s="83" t="n">
        <v>0.426</v>
      </c>
    </row>
    <row r="1794" customFormat="false" ht="12.75" hidden="false" customHeight="false" outlineLevel="0" collapsed="false">
      <c r="A1794" s="79" t="s">
        <v>2314</v>
      </c>
      <c r="B1794" s="79" t="n">
        <v>3</v>
      </c>
      <c r="C1794" s="68" t="n">
        <v>30.6</v>
      </c>
      <c r="D1794" s="84"/>
      <c r="E1794" s="61" t="n">
        <f aca="false">+C1794*$G$4</f>
        <v>0</v>
      </c>
      <c r="F1794" s="69" t="n">
        <f aca="false">+$G$5</f>
        <v>0</v>
      </c>
      <c r="G1794" s="61" t="n">
        <f aca="false">+E1794*(100-F1794)/100</f>
        <v>0</v>
      </c>
      <c r="H1794" s="62"/>
      <c r="I1794" s="80" t="s">
        <v>2310</v>
      </c>
      <c r="J1794" s="81" t="n">
        <v>82041100</v>
      </c>
      <c r="K1794" s="82" t="n">
        <v>4003773020424</v>
      </c>
      <c r="L1794" s="83" t="n">
        <v>0.525</v>
      </c>
    </row>
    <row r="1795" customFormat="false" ht="12.75" hidden="false" customHeight="false" outlineLevel="0" collapsed="false">
      <c r="A1795" s="79" t="s">
        <v>2315</v>
      </c>
      <c r="B1795" s="79" t="n">
        <v>3</v>
      </c>
      <c r="C1795" s="68" t="n">
        <v>33.15</v>
      </c>
      <c r="D1795" s="84"/>
      <c r="E1795" s="61" t="n">
        <f aca="false">+C1795*$G$4</f>
        <v>0</v>
      </c>
      <c r="F1795" s="69" t="n">
        <f aca="false">+$G$5</f>
        <v>0</v>
      </c>
      <c r="G1795" s="61" t="n">
        <f aca="false">+E1795*(100-F1795)/100</f>
        <v>0</v>
      </c>
      <c r="H1795" s="62"/>
      <c r="I1795" s="80" t="s">
        <v>2310</v>
      </c>
      <c r="J1795" s="81" t="n">
        <v>82041100</v>
      </c>
      <c r="K1795" s="82" t="n">
        <v>4003773026228</v>
      </c>
      <c r="L1795" s="83" t="n">
        <v>0.56</v>
      </c>
    </row>
    <row r="1796" customFormat="false" ht="12.75" hidden="false" customHeight="false" outlineLevel="0" collapsed="false">
      <c r="A1796" s="79" t="s">
        <v>2316</v>
      </c>
      <c r="B1796" s="79" t="n">
        <v>3</v>
      </c>
      <c r="C1796" s="68" t="n">
        <v>30.55</v>
      </c>
      <c r="D1796" s="84"/>
      <c r="E1796" s="61" t="n">
        <f aca="false">+C1796*$G$4</f>
        <v>0</v>
      </c>
      <c r="F1796" s="69" t="n">
        <f aca="false">+$G$5</f>
        <v>0</v>
      </c>
      <c r="G1796" s="61" t="n">
        <f aca="false">+E1796*(100-F1796)/100</f>
        <v>0</v>
      </c>
      <c r="H1796" s="62"/>
      <c r="I1796" s="80" t="s">
        <v>2310</v>
      </c>
      <c r="J1796" s="81" t="n">
        <v>82041100</v>
      </c>
      <c r="K1796" s="82" t="n">
        <v>4003773026273</v>
      </c>
      <c r="L1796" s="83" t="n">
        <v>0.409</v>
      </c>
    </row>
    <row r="1797" customFormat="false" ht="12.75" hidden="false" customHeight="false" outlineLevel="0" collapsed="false">
      <c r="A1797" s="79" t="s">
        <v>2317</v>
      </c>
      <c r="B1797" s="79" t="n">
        <v>3</v>
      </c>
      <c r="C1797" s="68" t="n">
        <v>35.2</v>
      </c>
      <c r="D1797" s="84"/>
      <c r="E1797" s="61" t="n">
        <f aca="false">+C1797*$G$4</f>
        <v>0</v>
      </c>
      <c r="F1797" s="69" t="n">
        <f aca="false">+$G$5</f>
        <v>0</v>
      </c>
      <c r="G1797" s="61" t="n">
        <f aca="false">+E1797*(100-F1797)/100</f>
        <v>0</v>
      </c>
      <c r="H1797" s="62"/>
      <c r="I1797" s="80" t="s">
        <v>2310</v>
      </c>
      <c r="J1797" s="81" t="n">
        <v>82041100</v>
      </c>
      <c r="K1797" s="82" t="n">
        <v>4003773026297</v>
      </c>
      <c r="L1797" s="83" t="n">
        <v>0.544</v>
      </c>
    </row>
    <row r="1798" customFormat="false" ht="12.75" hidden="false" customHeight="false" outlineLevel="0" collapsed="false">
      <c r="A1798" s="79" t="s">
        <v>2318</v>
      </c>
      <c r="B1798" s="79" t="n">
        <v>3</v>
      </c>
      <c r="C1798" s="68" t="n">
        <v>35.2</v>
      </c>
      <c r="D1798" s="84"/>
      <c r="E1798" s="61" t="n">
        <f aca="false">+C1798*$G$4</f>
        <v>0</v>
      </c>
      <c r="F1798" s="69" t="n">
        <f aca="false">+$G$5</f>
        <v>0</v>
      </c>
      <c r="G1798" s="61" t="n">
        <f aca="false">+E1798*(100-F1798)/100</f>
        <v>0</v>
      </c>
      <c r="H1798" s="62"/>
      <c r="I1798" s="80" t="s">
        <v>2310</v>
      </c>
      <c r="J1798" s="81" t="n">
        <v>82041100</v>
      </c>
      <c r="K1798" s="82" t="n">
        <v>4003773026303</v>
      </c>
      <c r="L1798" s="83" t="n">
        <v>0.674</v>
      </c>
    </row>
    <row r="1799" customFormat="false" ht="12.75" hidden="false" customHeight="false" outlineLevel="0" collapsed="false">
      <c r="A1799" s="79" t="s">
        <v>2319</v>
      </c>
      <c r="B1799" s="79" t="n">
        <v>1</v>
      </c>
      <c r="C1799" s="68" t="n">
        <v>45.05</v>
      </c>
      <c r="D1799" s="84"/>
      <c r="E1799" s="61" t="n">
        <f aca="false">+C1799*$G$4</f>
        <v>0</v>
      </c>
      <c r="F1799" s="69" t="n">
        <f aca="false">+$G$5</f>
        <v>0</v>
      </c>
      <c r="G1799" s="61" t="n">
        <f aca="false">+E1799*(100-F1799)/100</f>
        <v>0</v>
      </c>
      <c r="H1799" s="62"/>
      <c r="I1799" s="80" t="s">
        <v>2257</v>
      </c>
      <c r="J1799" s="81" t="n">
        <v>82041100</v>
      </c>
      <c r="K1799" s="82" t="n">
        <v>4003773071518</v>
      </c>
      <c r="L1799" s="83" t="n">
        <v>0.5</v>
      </c>
    </row>
    <row r="1800" customFormat="false" ht="12.75" hidden="false" customHeight="false" outlineLevel="0" collapsed="false">
      <c r="A1800" s="79" t="s">
        <v>2320</v>
      </c>
      <c r="B1800" s="79" t="n">
        <v>12</v>
      </c>
      <c r="C1800" s="68" t="n">
        <v>7.45</v>
      </c>
      <c r="D1800" s="84"/>
      <c r="E1800" s="61" t="n">
        <f aca="false">+C1800*$G$4</f>
        <v>0</v>
      </c>
      <c r="F1800" s="69" t="n">
        <f aca="false">+$G$5</f>
        <v>0</v>
      </c>
      <c r="G1800" s="61" t="n">
        <f aca="false">+E1800*(100-F1800)/100</f>
        <v>0</v>
      </c>
      <c r="H1800" s="62"/>
      <c r="I1800" s="80" t="s">
        <v>2321</v>
      </c>
      <c r="J1800" s="81" t="n">
        <v>82041100</v>
      </c>
      <c r="K1800" s="82" t="n">
        <v>4003773071693</v>
      </c>
      <c r="L1800" s="83" t="n">
        <v>0.04</v>
      </c>
    </row>
    <row r="1801" customFormat="false" ht="12.75" hidden="false" customHeight="false" outlineLevel="0" collapsed="false">
      <c r="A1801" s="79" t="s">
        <v>2322</v>
      </c>
      <c r="B1801" s="79" t="n">
        <v>12</v>
      </c>
      <c r="C1801" s="68" t="n">
        <v>7.55</v>
      </c>
      <c r="D1801" s="84"/>
      <c r="E1801" s="61" t="n">
        <f aca="false">+C1801*$G$4</f>
        <v>0</v>
      </c>
      <c r="F1801" s="69" t="n">
        <f aca="false">+$G$5</f>
        <v>0</v>
      </c>
      <c r="G1801" s="61" t="n">
        <f aca="false">+E1801*(100-F1801)/100</f>
        <v>0</v>
      </c>
      <c r="H1801" s="62"/>
      <c r="I1801" s="80" t="s">
        <v>2321</v>
      </c>
      <c r="J1801" s="81" t="n">
        <v>82054000</v>
      </c>
      <c r="K1801" s="82" t="n">
        <v>4003773026334</v>
      </c>
      <c r="L1801" s="83" t="n">
        <v>0.032</v>
      </c>
    </row>
    <row r="1802" customFormat="false" ht="12.75" hidden="false" customHeight="false" outlineLevel="0" collapsed="false">
      <c r="A1802" s="79" t="s">
        <v>2323</v>
      </c>
      <c r="B1802" s="79" t="n">
        <v>12</v>
      </c>
      <c r="C1802" s="68" t="n">
        <v>7.55</v>
      </c>
      <c r="D1802" s="84"/>
      <c r="E1802" s="61" t="n">
        <f aca="false">+C1802*$G$4</f>
        <v>0</v>
      </c>
      <c r="F1802" s="69" t="n">
        <f aca="false">+$G$5</f>
        <v>0</v>
      </c>
      <c r="G1802" s="61" t="n">
        <f aca="false">+E1802*(100-F1802)/100</f>
        <v>0</v>
      </c>
      <c r="H1802" s="62"/>
      <c r="I1802" s="80" t="s">
        <v>2321</v>
      </c>
      <c r="J1802" s="81" t="n">
        <v>82054000</v>
      </c>
      <c r="K1802" s="82" t="n">
        <v>4003773026341</v>
      </c>
      <c r="L1802" s="83" t="n">
        <v>0.049</v>
      </c>
    </row>
    <row r="1803" customFormat="false" ht="12.75" hidden="false" customHeight="false" outlineLevel="0" collapsed="false">
      <c r="A1803" s="79" t="s">
        <v>2324</v>
      </c>
      <c r="B1803" s="79" t="n">
        <v>12</v>
      </c>
      <c r="C1803" s="68" t="n">
        <v>7.7</v>
      </c>
      <c r="D1803" s="84"/>
      <c r="E1803" s="61" t="n">
        <f aca="false">+C1803*$G$4</f>
        <v>0</v>
      </c>
      <c r="F1803" s="69" t="n">
        <f aca="false">+$G$5</f>
        <v>0</v>
      </c>
      <c r="G1803" s="61" t="n">
        <f aca="false">+E1803*(100-F1803)/100</f>
        <v>0</v>
      </c>
      <c r="H1803" s="62"/>
      <c r="I1803" s="80" t="s">
        <v>2321</v>
      </c>
      <c r="J1803" s="81" t="n">
        <v>82054000</v>
      </c>
      <c r="K1803" s="82" t="n">
        <v>4003773026358</v>
      </c>
      <c r="L1803" s="83" t="n">
        <v>0.055</v>
      </c>
    </row>
    <row r="1804" customFormat="false" ht="12.75" hidden="false" customHeight="false" outlineLevel="0" collapsed="false">
      <c r="A1804" s="79" t="s">
        <v>2325</v>
      </c>
      <c r="B1804" s="79" t="n">
        <v>12</v>
      </c>
      <c r="C1804" s="68" t="n">
        <v>8.9</v>
      </c>
      <c r="D1804" s="84"/>
      <c r="E1804" s="61" t="n">
        <f aca="false">+C1804*$G$4</f>
        <v>0</v>
      </c>
      <c r="F1804" s="69" t="n">
        <f aca="false">+$G$5</f>
        <v>0</v>
      </c>
      <c r="G1804" s="61" t="n">
        <f aca="false">+E1804*(100-F1804)/100</f>
        <v>0</v>
      </c>
      <c r="H1804" s="62"/>
      <c r="I1804" s="80" t="s">
        <v>2321</v>
      </c>
      <c r="J1804" s="81" t="n">
        <v>82054000</v>
      </c>
      <c r="K1804" s="82" t="n">
        <v>4003773026365</v>
      </c>
      <c r="L1804" s="83" t="n">
        <v>0.082</v>
      </c>
    </row>
    <row r="1805" customFormat="false" ht="12.75" hidden="false" customHeight="false" outlineLevel="0" collapsed="false">
      <c r="A1805" s="79" t="s">
        <v>2326</v>
      </c>
      <c r="B1805" s="79" t="n">
        <v>12</v>
      </c>
      <c r="C1805" s="68" t="n">
        <v>10.3</v>
      </c>
      <c r="D1805" s="84"/>
      <c r="E1805" s="61" t="n">
        <f aca="false">+C1805*$G$4</f>
        <v>0</v>
      </c>
      <c r="F1805" s="69" t="n">
        <f aca="false">+$G$5</f>
        <v>0</v>
      </c>
      <c r="G1805" s="61" t="n">
        <f aca="false">+E1805*(100-F1805)/100</f>
        <v>0</v>
      </c>
      <c r="H1805" s="62"/>
      <c r="I1805" s="80" t="s">
        <v>2321</v>
      </c>
      <c r="J1805" s="81" t="n">
        <v>82054000</v>
      </c>
      <c r="K1805" s="82" t="n">
        <v>4003773026372</v>
      </c>
      <c r="L1805" s="83" t="n">
        <v>0.098</v>
      </c>
    </row>
    <row r="1806" customFormat="false" ht="12.75" hidden="false" customHeight="false" outlineLevel="0" collapsed="false">
      <c r="A1806" s="79" t="s">
        <v>2327</v>
      </c>
      <c r="B1806" s="79" t="n">
        <v>6</v>
      </c>
      <c r="C1806" s="68" t="n">
        <v>38.1</v>
      </c>
      <c r="D1806" s="84"/>
      <c r="E1806" s="61" t="n">
        <f aca="false">+C1806*$G$4</f>
        <v>0</v>
      </c>
      <c r="F1806" s="69" t="n">
        <f aca="false">+$G$5</f>
        <v>0</v>
      </c>
      <c r="G1806" s="61" t="n">
        <f aca="false">+E1806*(100-F1806)/100</f>
        <v>0</v>
      </c>
      <c r="H1806" s="62"/>
      <c r="I1806" s="80" t="s">
        <v>2328</v>
      </c>
      <c r="J1806" s="81" t="n">
        <v>82041100</v>
      </c>
      <c r="K1806" s="82" t="n">
        <v>4003773020431</v>
      </c>
      <c r="L1806" s="83" t="n">
        <v>0.22</v>
      </c>
    </row>
    <row r="1807" customFormat="false" ht="12.75" hidden="false" customHeight="false" outlineLevel="0" collapsed="false">
      <c r="A1807" s="79" t="s">
        <v>2329</v>
      </c>
      <c r="B1807" s="79" t="n">
        <v>6</v>
      </c>
      <c r="C1807" s="68" t="n">
        <v>38.1</v>
      </c>
      <c r="D1807" s="84"/>
      <c r="E1807" s="61" t="n">
        <f aca="false">+C1807*$G$4</f>
        <v>0</v>
      </c>
      <c r="F1807" s="69" t="n">
        <f aca="false">+$G$5</f>
        <v>0</v>
      </c>
      <c r="G1807" s="61" t="n">
        <f aca="false">+E1807*(100-F1807)/100</f>
        <v>0</v>
      </c>
      <c r="H1807" s="62"/>
      <c r="I1807" s="80" t="s">
        <v>2328</v>
      </c>
      <c r="J1807" s="81" t="n">
        <v>82041100</v>
      </c>
      <c r="K1807" s="82" t="n">
        <v>4003773020448</v>
      </c>
      <c r="L1807" s="83" t="n">
        <v>0.208</v>
      </c>
    </row>
    <row r="1808" customFormat="false" ht="12.75" hidden="false" customHeight="false" outlineLevel="0" collapsed="false">
      <c r="A1808" s="79" t="s">
        <v>2330</v>
      </c>
      <c r="B1808" s="79" t="n">
        <v>6</v>
      </c>
      <c r="C1808" s="68" t="n">
        <v>38.1</v>
      </c>
      <c r="D1808" s="84"/>
      <c r="E1808" s="61" t="n">
        <f aca="false">+C1808*$G$4</f>
        <v>0</v>
      </c>
      <c r="F1808" s="69" t="n">
        <f aca="false">+$G$5</f>
        <v>0</v>
      </c>
      <c r="G1808" s="61" t="n">
        <f aca="false">+E1808*(100-F1808)/100</f>
        <v>0</v>
      </c>
      <c r="H1808" s="62"/>
      <c r="I1808" s="80" t="s">
        <v>2328</v>
      </c>
      <c r="J1808" s="81" t="n">
        <v>82041100</v>
      </c>
      <c r="K1808" s="82" t="n">
        <v>4003773020455</v>
      </c>
      <c r="L1808" s="83" t="n">
        <v>0.286</v>
      </c>
    </row>
    <row r="1809" customFormat="false" ht="12.75" hidden="false" customHeight="false" outlineLevel="0" collapsed="false">
      <c r="A1809" s="79" t="s">
        <v>2331</v>
      </c>
      <c r="B1809" s="79" t="n">
        <v>6</v>
      </c>
      <c r="C1809" s="68" t="n">
        <v>40.4</v>
      </c>
      <c r="D1809" s="84"/>
      <c r="E1809" s="61" t="n">
        <f aca="false">+C1809*$G$4</f>
        <v>0</v>
      </c>
      <c r="F1809" s="69" t="n">
        <f aca="false">+$G$5</f>
        <v>0</v>
      </c>
      <c r="G1809" s="61" t="n">
        <f aca="false">+E1809*(100-F1809)/100</f>
        <v>0</v>
      </c>
      <c r="H1809" s="62"/>
      <c r="I1809" s="80" t="s">
        <v>2328</v>
      </c>
      <c r="J1809" s="81" t="n">
        <v>82041100</v>
      </c>
      <c r="K1809" s="82" t="n">
        <v>4003773020479</v>
      </c>
      <c r="L1809" s="83" t="n">
        <v>0.363</v>
      </c>
    </row>
    <row r="1810" customFormat="false" ht="12.75" hidden="false" customHeight="false" outlineLevel="0" collapsed="false">
      <c r="A1810" s="79" t="s">
        <v>2332</v>
      </c>
      <c r="B1810" s="79" t="n">
        <v>6</v>
      </c>
      <c r="C1810" s="68" t="n">
        <v>40.4</v>
      </c>
      <c r="D1810" s="84"/>
      <c r="E1810" s="61" t="n">
        <f aca="false">+C1810*$G$4</f>
        <v>0</v>
      </c>
      <c r="F1810" s="69" t="n">
        <f aca="false">+$G$5</f>
        <v>0</v>
      </c>
      <c r="G1810" s="61" t="n">
        <f aca="false">+E1810*(100-F1810)/100</f>
        <v>0</v>
      </c>
      <c r="H1810" s="62"/>
      <c r="I1810" s="80" t="s">
        <v>2328</v>
      </c>
      <c r="J1810" s="81" t="n">
        <v>82041100</v>
      </c>
      <c r="K1810" s="82" t="n">
        <v>4003773020486</v>
      </c>
      <c r="L1810" s="83" t="n">
        <v>0.452</v>
      </c>
    </row>
    <row r="1811" customFormat="false" ht="12.75" hidden="false" customHeight="false" outlineLevel="0" collapsed="false">
      <c r="A1811" s="79" t="s">
        <v>2333</v>
      </c>
      <c r="B1811" s="79" t="n">
        <v>6</v>
      </c>
      <c r="C1811" s="68" t="n">
        <v>40.4</v>
      </c>
      <c r="D1811" s="84"/>
      <c r="E1811" s="61" t="n">
        <f aca="false">+C1811*$G$4</f>
        <v>0</v>
      </c>
      <c r="F1811" s="69" t="n">
        <f aca="false">+$G$5</f>
        <v>0</v>
      </c>
      <c r="G1811" s="61" t="n">
        <f aca="false">+E1811*(100-F1811)/100</f>
        <v>0</v>
      </c>
      <c r="H1811" s="62"/>
      <c r="I1811" s="80" t="s">
        <v>2328</v>
      </c>
      <c r="J1811" s="81" t="n">
        <v>82041100</v>
      </c>
      <c r="K1811" s="82" t="n">
        <v>4003773020493</v>
      </c>
      <c r="L1811" s="83" t="n">
        <v>0.359</v>
      </c>
    </row>
    <row r="1812" customFormat="false" ht="12.75" hidden="false" customHeight="false" outlineLevel="0" collapsed="false">
      <c r="A1812" s="79" t="s">
        <v>2334</v>
      </c>
      <c r="B1812" s="79" t="n">
        <v>12</v>
      </c>
      <c r="C1812" s="68" t="n">
        <v>17.95</v>
      </c>
      <c r="D1812" s="84"/>
      <c r="E1812" s="61" t="n">
        <f aca="false">+C1812*$G$4</f>
        <v>0</v>
      </c>
      <c r="F1812" s="69" t="n">
        <f aca="false">+$G$5</f>
        <v>0</v>
      </c>
      <c r="G1812" s="61" t="n">
        <f aca="false">+E1812*(100-F1812)/100</f>
        <v>0</v>
      </c>
      <c r="H1812" s="62"/>
      <c r="I1812" s="80" t="s">
        <v>2335</v>
      </c>
      <c r="J1812" s="81" t="n">
        <v>82054000</v>
      </c>
      <c r="K1812" s="82" t="n">
        <v>4003773026396</v>
      </c>
      <c r="L1812" s="83" t="n">
        <v>0.184</v>
      </c>
    </row>
    <row r="1813" customFormat="false" ht="12.75" hidden="false" customHeight="false" outlineLevel="0" collapsed="false">
      <c r="A1813" s="79" t="s">
        <v>2336</v>
      </c>
      <c r="B1813" s="79" t="n">
        <v>12</v>
      </c>
      <c r="C1813" s="68" t="n">
        <v>6</v>
      </c>
      <c r="D1813" s="84"/>
      <c r="E1813" s="61" t="n">
        <f aca="false">+C1813*$G$4</f>
        <v>0</v>
      </c>
      <c r="F1813" s="69" t="n">
        <f aca="false">+$G$5</f>
        <v>0</v>
      </c>
      <c r="G1813" s="61" t="n">
        <f aca="false">+E1813*(100-F1813)/100</f>
        <v>0</v>
      </c>
      <c r="H1813" s="62"/>
      <c r="I1813" s="80" t="s">
        <v>2335</v>
      </c>
      <c r="J1813" s="81" t="n">
        <v>82054000</v>
      </c>
      <c r="K1813" s="82" t="n">
        <v>4003773062325</v>
      </c>
      <c r="L1813" s="83" t="n">
        <v>0.032</v>
      </c>
    </row>
    <row r="1814" customFormat="false" ht="12.75" hidden="false" customHeight="false" outlineLevel="0" collapsed="false">
      <c r="A1814" s="79" t="s">
        <v>2337</v>
      </c>
      <c r="B1814" s="79" t="n">
        <v>12</v>
      </c>
      <c r="C1814" s="68" t="n">
        <v>6.25</v>
      </c>
      <c r="D1814" s="84"/>
      <c r="E1814" s="61" t="n">
        <f aca="false">+C1814*$G$4</f>
        <v>0</v>
      </c>
      <c r="F1814" s="69" t="n">
        <f aca="false">+$G$5</f>
        <v>0</v>
      </c>
      <c r="G1814" s="61" t="n">
        <f aca="false">+E1814*(100-F1814)/100</f>
        <v>0</v>
      </c>
      <c r="H1814" s="62"/>
      <c r="I1814" s="80" t="s">
        <v>2335</v>
      </c>
      <c r="J1814" s="81" t="n">
        <v>82054000</v>
      </c>
      <c r="K1814" s="82" t="n">
        <v>4003773062332</v>
      </c>
      <c r="L1814" s="83" t="n">
        <v>0.035</v>
      </c>
    </row>
    <row r="1815" customFormat="false" ht="12.75" hidden="false" customHeight="false" outlineLevel="0" collapsed="false">
      <c r="A1815" s="79" t="s">
        <v>2338</v>
      </c>
      <c r="B1815" s="79" t="n">
        <v>12</v>
      </c>
      <c r="C1815" s="68" t="n">
        <v>6.45</v>
      </c>
      <c r="D1815" s="84"/>
      <c r="E1815" s="61" t="n">
        <f aca="false">+C1815*$G$4</f>
        <v>0</v>
      </c>
      <c r="F1815" s="69" t="n">
        <f aca="false">+$G$5</f>
        <v>0</v>
      </c>
      <c r="G1815" s="61" t="n">
        <f aca="false">+E1815*(100-F1815)/100</f>
        <v>0</v>
      </c>
      <c r="H1815" s="62"/>
      <c r="I1815" s="80" t="s">
        <v>2335</v>
      </c>
      <c r="J1815" s="81" t="n">
        <v>82054000</v>
      </c>
      <c r="K1815" s="82" t="n">
        <v>4003773024217</v>
      </c>
      <c r="L1815" s="83" t="n">
        <v>0.035</v>
      </c>
    </row>
    <row r="1816" customFormat="false" ht="12.75" hidden="false" customHeight="false" outlineLevel="0" collapsed="false">
      <c r="A1816" s="79" t="s">
        <v>2339</v>
      </c>
      <c r="B1816" s="79" t="n">
        <v>12</v>
      </c>
      <c r="C1816" s="68" t="n">
        <v>8.4</v>
      </c>
      <c r="D1816" s="84"/>
      <c r="E1816" s="61" t="n">
        <f aca="false">+C1816*$G$4</f>
        <v>0</v>
      </c>
      <c r="F1816" s="69" t="n">
        <f aca="false">+$G$5</f>
        <v>0</v>
      </c>
      <c r="G1816" s="61" t="n">
        <f aca="false">+E1816*(100-F1816)/100</f>
        <v>0</v>
      </c>
      <c r="H1816" s="62"/>
      <c r="I1816" s="80" t="s">
        <v>2340</v>
      </c>
      <c r="J1816" s="81" t="n">
        <v>82054000</v>
      </c>
      <c r="K1816" s="82" t="n">
        <v>4003773079712</v>
      </c>
      <c r="L1816" s="83" t="n">
        <v>0.035</v>
      </c>
    </row>
    <row r="1817" customFormat="false" ht="12.75" hidden="false" customHeight="false" outlineLevel="0" collapsed="false">
      <c r="A1817" s="79" t="s">
        <v>2341</v>
      </c>
      <c r="B1817" s="79" t="n">
        <v>12</v>
      </c>
      <c r="C1817" s="68" t="n">
        <v>7.05</v>
      </c>
      <c r="D1817" s="84"/>
      <c r="E1817" s="61" t="n">
        <f aca="false">+C1817*$G$4</f>
        <v>0</v>
      </c>
      <c r="F1817" s="69" t="n">
        <f aca="false">+$G$5</f>
        <v>0</v>
      </c>
      <c r="G1817" s="61" t="n">
        <f aca="false">+E1817*(100-F1817)/100</f>
        <v>0</v>
      </c>
      <c r="H1817" s="62"/>
      <c r="I1817" s="80" t="s">
        <v>2335</v>
      </c>
      <c r="J1817" s="81" t="n">
        <v>82054000</v>
      </c>
      <c r="K1817" s="82" t="n">
        <v>4003773026402</v>
      </c>
      <c r="L1817" s="83" t="n">
        <v>0.038</v>
      </c>
    </row>
    <row r="1818" customFormat="false" ht="12.75" hidden="false" customHeight="false" outlineLevel="0" collapsed="false">
      <c r="A1818" s="79" t="s">
        <v>2342</v>
      </c>
      <c r="B1818" s="79" t="n">
        <v>12</v>
      </c>
      <c r="C1818" s="68" t="n">
        <v>9.1</v>
      </c>
      <c r="D1818" s="84"/>
      <c r="E1818" s="61" t="n">
        <f aca="false">+C1818*$G$4</f>
        <v>0</v>
      </c>
      <c r="F1818" s="69" t="n">
        <f aca="false">+$G$5</f>
        <v>0</v>
      </c>
      <c r="G1818" s="61" t="n">
        <f aca="false">+E1818*(100-F1818)/100</f>
        <v>0</v>
      </c>
      <c r="H1818" s="62"/>
      <c r="I1818" s="80" t="s">
        <v>2340</v>
      </c>
      <c r="J1818" s="81" t="n">
        <v>82054000</v>
      </c>
      <c r="K1818" s="82" t="n">
        <v>4003773079729</v>
      </c>
      <c r="L1818" s="83" t="n">
        <v>0.038</v>
      </c>
    </row>
    <row r="1819" customFormat="false" ht="12.75" hidden="false" customHeight="false" outlineLevel="0" collapsed="false">
      <c r="A1819" s="79" t="s">
        <v>2343</v>
      </c>
      <c r="B1819" s="79" t="n">
        <v>12</v>
      </c>
      <c r="C1819" s="68" t="n">
        <v>8.4</v>
      </c>
      <c r="D1819" s="84"/>
      <c r="E1819" s="61" t="n">
        <f aca="false">+C1819*$G$4</f>
        <v>0</v>
      </c>
      <c r="F1819" s="69" t="n">
        <f aca="false">+$G$5</f>
        <v>0</v>
      </c>
      <c r="G1819" s="61" t="n">
        <f aca="false">+E1819*(100-F1819)/100</f>
        <v>0</v>
      </c>
      <c r="H1819" s="62"/>
      <c r="I1819" s="80" t="s">
        <v>2335</v>
      </c>
      <c r="J1819" s="81" t="n">
        <v>82054000</v>
      </c>
      <c r="K1819" s="82" t="n">
        <v>4003773024224</v>
      </c>
      <c r="L1819" s="83" t="n">
        <v>0.069</v>
      </c>
    </row>
    <row r="1820" customFormat="false" ht="12.75" hidden="false" customHeight="false" outlineLevel="0" collapsed="false">
      <c r="A1820" s="79" t="s">
        <v>2344</v>
      </c>
      <c r="B1820" s="79" t="n">
        <v>12</v>
      </c>
      <c r="C1820" s="68" t="n">
        <v>10.85</v>
      </c>
      <c r="D1820" s="84"/>
      <c r="E1820" s="61" t="n">
        <f aca="false">+C1820*$G$4</f>
        <v>0</v>
      </c>
      <c r="F1820" s="69" t="n">
        <f aca="false">+$G$5</f>
        <v>0</v>
      </c>
      <c r="G1820" s="61" t="n">
        <f aca="false">+E1820*(100-F1820)/100</f>
        <v>0</v>
      </c>
      <c r="H1820" s="62"/>
      <c r="I1820" s="80" t="s">
        <v>2340</v>
      </c>
      <c r="J1820" s="81" t="n">
        <v>82054000</v>
      </c>
      <c r="K1820" s="82" t="n">
        <v>4003773079736</v>
      </c>
      <c r="L1820" s="83" t="n">
        <v>0.069</v>
      </c>
    </row>
    <row r="1821" customFormat="false" ht="12.75" hidden="false" customHeight="false" outlineLevel="0" collapsed="false">
      <c r="A1821" s="79" t="s">
        <v>2345</v>
      </c>
      <c r="B1821" s="79" t="n">
        <v>12</v>
      </c>
      <c r="C1821" s="68" t="n">
        <v>10.25</v>
      </c>
      <c r="D1821" s="84"/>
      <c r="E1821" s="61" t="n">
        <f aca="false">+C1821*$G$4</f>
        <v>0</v>
      </c>
      <c r="F1821" s="69" t="n">
        <f aca="false">+$G$5</f>
        <v>0</v>
      </c>
      <c r="G1821" s="61" t="n">
        <f aca="false">+E1821*(100-F1821)/100</f>
        <v>0</v>
      </c>
      <c r="H1821" s="62"/>
      <c r="I1821" s="80" t="s">
        <v>2335</v>
      </c>
      <c r="J1821" s="81" t="n">
        <v>82054000</v>
      </c>
      <c r="K1821" s="82" t="n">
        <v>4003773026419</v>
      </c>
      <c r="L1821" s="83" t="n">
        <v>0.105</v>
      </c>
    </row>
    <row r="1822" customFormat="false" ht="12.75" hidden="false" customHeight="false" outlineLevel="0" collapsed="false">
      <c r="A1822" s="79" t="s">
        <v>2346</v>
      </c>
      <c r="B1822" s="79" t="n">
        <v>12</v>
      </c>
      <c r="C1822" s="68" t="n">
        <v>13.25</v>
      </c>
      <c r="D1822" s="84"/>
      <c r="E1822" s="61" t="n">
        <f aca="false">+C1822*$G$4</f>
        <v>0</v>
      </c>
      <c r="F1822" s="69" t="n">
        <f aca="false">+$G$5</f>
        <v>0</v>
      </c>
      <c r="G1822" s="61" t="n">
        <f aca="false">+E1822*(100-F1822)/100</f>
        <v>0</v>
      </c>
      <c r="H1822" s="62"/>
      <c r="I1822" s="80" t="s">
        <v>2340</v>
      </c>
      <c r="J1822" s="81" t="n">
        <v>82054000</v>
      </c>
      <c r="K1822" s="82" t="n">
        <v>4003773079743</v>
      </c>
      <c r="L1822" s="83" t="n">
        <v>0.105</v>
      </c>
    </row>
    <row r="1823" customFormat="false" ht="12.75" hidden="false" customHeight="false" outlineLevel="0" collapsed="false">
      <c r="A1823" s="79" t="s">
        <v>2347</v>
      </c>
      <c r="B1823" s="79" t="n">
        <v>12</v>
      </c>
      <c r="C1823" s="68" t="n">
        <v>13.25</v>
      </c>
      <c r="D1823" s="84"/>
      <c r="E1823" s="61" t="n">
        <f aca="false">+C1823*$G$4</f>
        <v>0</v>
      </c>
      <c r="F1823" s="69" t="n">
        <f aca="false">+$G$5</f>
        <v>0</v>
      </c>
      <c r="G1823" s="61" t="n">
        <f aca="false">+E1823*(100-F1823)/100</f>
        <v>0</v>
      </c>
      <c r="H1823" s="62"/>
      <c r="I1823" s="80" t="s">
        <v>2335</v>
      </c>
      <c r="J1823" s="81" t="n">
        <v>82054000</v>
      </c>
      <c r="K1823" s="82" t="n">
        <v>4003773024231</v>
      </c>
      <c r="L1823" s="83" t="n">
        <v>0.152</v>
      </c>
    </row>
    <row r="1824" customFormat="false" ht="12.75" hidden="false" customHeight="false" outlineLevel="0" collapsed="false">
      <c r="A1824" s="79" t="s">
        <v>2348</v>
      </c>
      <c r="B1824" s="79" t="n">
        <v>12</v>
      </c>
      <c r="C1824" s="68" t="n">
        <v>9.1</v>
      </c>
      <c r="D1824" s="84"/>
      <c r="E1824" s="61" t="n">
        <f aca="false">+C1824*$G$4</f>
        <v>0</v>
      </c>
      <c r="F1824" s="69" t="n">
        <f aca="false">+$G$5</f>
        <v>0</v>
      </c>
      <c r="G1824" s="61" t="n">
        <f aca="false">+E1824*(100-F1824)/100</f>
        <v>0</v>
      </c>
      <c r="H1824" s="62"/>
      <c r="I1824" s="80" t="s">
        <v>2335</v>
      </c>
      <c r="J1824" s="81" t="n">
        <v>82054000</v>
      </c>
      <c r="K1824" s="82" t="n">
        <v>4003773026426</v>
      </c>
      <c r="L1824" s="83" t="n">
        <v>0.066</v>
      </c>
    </row>
    <row r="1825" customFormat="false" ht="12.75" hidden="false" customHeight="false" outlineLevel="0" collapsed="false">
      <c r="A1825" s="79" t="s">
        <v>2349</v>
      </c>
      <c r="B1825" s="79" t="n">
        <v>12</v>
      </c>
      <c r="C1825" s="68" t="n">
        <v>6.55</v>
      </c>
      <c r="D1825" s="84"/>
      <c r="E1825" s="61" t="n">
        <f aca="false">+C1825*$G$4</f>
        <v>0</v>
      </c>
      <c r="F1825" s="69" t="n">
        <f aca="false">+$G$5</f>
        <v>0</v>
      </c>
      <c r="G1825" s="61" t="n">
        <f aca="false">+E1825*(100-F1825)/100</f>
        <v>0</v>
      </c>
      <c r="H1825" s="62"/>
      <c r="I1825" s="80" t="s">
        <v>2350</v>
      </c>
      <c r="J1825" s="81" t="n">
        <v>82054000</v>
      </c>
      <c r="K1825" s="82" t="n">
        <v>4003773026433</v>
      </c>
      <c r="L1825" s="83" t="n">
        <v>0.032</v>
      </c>
    </row>
    <row r="1826" customFormat="false" ht="12.75" hidden="false" customHeight="false" outlineLevel="0" collapsed="false">
      <c r="A1826" s="79" t="s">
        <v>2351</v>
      </c>
      <c r="B1826" s="79" t="n">
        <v>12</v>
      </c>
      <c r="C1826" s="68" t="n">
        <v>7.9</v>
      </c>
      <c r="D1826" s="84"/>
      <c r="E1826" s="61" t="n">
        <f aca="false">+C1826*$G$4</f>
        <v>0</v>
      </c>
      <c r="F1826" s="69" t="n">
        <f aca="false">+$G$5</f>
        <v>0</v>
      </c>
      <c r="G1826" s="61" t="n">
        <f aca="false">+E1826*(100-F1826)/100</f>
        <v>0</v>
      </c>
      <c r="H1826" s="62"/>
      <c r="I1826" s="80" t="s">
        <v>2350</v>
      </c>
      <c r="J1826" s="81" t="n">
        <v>82054000</v>
      </c>
      <c r="K1826" s="82" t="n">
        <v>4003773026440</v>
      </c>
      <c r="L1826" s="83" t="n">
        <v>0.058</v>
      </c>
    </row>
    <row r="1827" customFormat="false" ht="12.75" hidden="false" customHeight="false" outlineLevel="0" collapsed="false">
      <c r="A1827" s="79" t="s">
        <v>2352</v>
      </c>
      <c r="B1827" s="79" t="n">
        <v>12</v>
      </c>
      <c r="C1827" s="68" t="n">
        <v>10.35</v>
      </c>
      <c r="D1827" s="84"/>
      <c r="E1827" s="61" t="n">
        <f aca="false">+C1827*$G$4</f>
        <v>0</v>
      </c>
      <c r="F1827" s="69" t="n">
        <f aca="false">+$G$5</f>
        <v>0</v>
      </c>
      <c r="G1827" s="61" t="n">
        <f aca="false">+E1827*(100-F1827)/100</f>
        <v>0</v>
      </c>
      <c r="H1827" s="62"/>
      <c r="I1827" s="80" t="s">
        <v>2353</v>
      </c>
      <c r="J1827" s="81" t="n">
        <v>82054000</v>
      </c>
      <c r="K1827" s="82" t="n">
        <v>4003773079750</v>
      </c>
      <c r="L1827" s="83" t="n">
        <v>0.058</v>
      </c>
    </row>
    <row r="1828" customFormat="false" ht="12.75" hidden="false" customHeight="false" outlineLevel="0" collapsed="false">
      <c r="A1828" s="79" t="s">
        <v>2354</v>
      </c>
      <c r="B1828" s="79" t="n">
        <v>12</v>
      </c>
      <c r="C1828" s="68" t="n">
        <v>10.35</v>
      </c>
      <c r="D1828" s="84"/>
      <c r="E1828" s="61" t="n">
        <f aca="false">+C1828*$G$4</f>
        <v>0</v>
      </c>
      <c r="F1828" s="69" t="n">
        <f aca="false">+$G$5</f>
        <v>0</v>
      </c>
      <c r="G1828" s="61" t="n">
        <f aca="false">+E1828*(100-F1828)/100</f>
        <v>0</v>
      </c>
      <c r="H1828" s="62"/>
      <c r="I1828" s="80" t="s">
        <v>2353</v>
      </c>
      <c r="J1828" s="81" t="n">
        <v>82054000</v>
      </c>
      <c r="K1828" s="82" t="n">
        <v>4003773081036</v>
      </c>
      <c r="L1828" s="83" t="n">
        <v>0.056</v>
      </c>
    </row>
    <row r="1829" customFormat="false" ht="12.75" hidden="false" customHeight="false" outlineLevel="0" collapsed="false">
      <c r="A1829" s="79" t="s">
        <v>2355</v>
      </c>
      <c r="B1829" s="79" t="n">
        <v>12</v>
      </c>
      <c r="C1829" s="68" t="n">
        <v>9.85</v>
      </c>
      <c r="D1829" s="84"/>
      <c r="E1829" s="61" t="n">
        <f aca="false">+C1829*$G$4</f>
        <v>0</v>
      </c>
      <c r="F1829" s="69" t="n">
        <f aca="false">+$G$5</f>
        <v>0</v>
      </c>
      <c r="G1829" s="61" t="n">
        <f aca="false">+E1829*(100-F1829)/100</f>
        <v>0</v>
      </c>
      <c r="H1829" s="62"/>
      <c r="I1829" s="80" t="s">
        <v>2350</v>
      </c>
      <c r="J1829" s="81" t="n">
        <v>82054000</v>
      </c>
      <c r="K1829" s="82" t="n">
        <v>4003773026457</v>
      </c>
      <c r="L1829" s="83" t="n">
        <v>0.094</v>
      </c>
    </row>
    <row r="1830" customFormat="false" ht="12.75" hidden="false" customHeight="false" outlineLevel="0" collapsed="false">
      <c r="A1830" s="79" t="s">
        <v>2356</v>
      </c>
      <c r="B1830" s="79" t="n">
        <v>12</v>
      </c>
      <c r="C1830" s="68" t="n">
        <v>12.75</v>
      </c>
      <c r="D1830" s="84"/>
      <c r="E1830" s="61" t="n">
        <f aca="false">+C1830*$G$4</f>
        <v>0</v>
      </c>
      <c r="F1830" s="69" t="n">
        <f aca="false">+$G$5</f>
        <v>0</v>
      </c>
      <c r="G1830" s="61" t="n">
        <f aca="false">+E1830*(100-F1830)/100</f>
        <v>0</v>
      </c>
      <c r="H1830" s="62"/>
      <c r="I1830" s="80" t="s">
        <v>2353</v>
      </c>
      <c r="J1830" s="81" t="n">
        <v>82054000</v>
      </c>
      <c r="K1830" s="82" t="n">
        <v>4003773079767</v>
      </c>
      <c r="L1830" s="83" t="n">
        <v>0.094</v>
      </c>
    </row>
    <row r="1831" customFormat="false" ht="12.75" hidden="false" customHeight="false" outlineLevel="0" collapsed="false">
      <c r="A1831" s="79" t="s">
        <v>2357</v>
      </c>
      <c r="B1831" s="79" t="n">
        <v>12</v>
      </c>
      <c r="C1831" s="68" t="n">
        <v>12.75</v>
      </c>
      <c r="D1831" s="84"/>
      <c r="E1831" s="61" t="n">
        <f aca="false">+C1831*$G$4</f>
        <v>0</v>
      </c>
      <c r="F1831" s="69" t="n">
        <f aca="false">+$G$5</f>
        <v>0</v>
      </c>
      <c r="G1831" s="61" t="n">
        <f aca="false">+E1831*(100-F1831)/100</f>
        <v>0</v>
      </c>
      <c r="H1831" s="62"/>
      <c r="I1831" s="80" t="s">
        <v>2353</v>
      </c>
      <c r="J1831" s="81" t="n">
        <v>82054000</v>
      </c>
      <c r="K1831" s="82" t="n">
        <v>4003773081043</v>
      </c>
      <c r="L1831" s="83" t="n">
        <v>0.09</v>
      </c>
    </row>
    <row r="1832" customFormat="false" ht="12.75" hidden="false" customHeight="false" outlineLevel="0" collapsed="false">
      <c r="A1832" s="79" t="s">
        <v>2358</v>
      </c>
      <c r="B1832" s="79" t="n">
        <v>12</v>
      </c>
      <c r="C1832" s="68" t="n">
        <v>13.15</v>
      </c>
      <c r="D1832" s="84"/>
      <c r="E1832" s="61" t="n">
        <f aca="false">+C1832*$G$4</f>
        <v>0</v>
      </c>
      <c r="F1832" s="69" t="n">
        <f aca="false">+$G$5</f>
        <v>0</v>
      </c>
      <c r="G1832" s="61" t="n">
        <f aca="false">+E1832*(100-F1832)/100</f>
        <v>0</v>
      </c>
      <c r="H1832" s="62"/>
      <c r="I1832" s="80" t="s">
        <v>2350</v>
      </c>
      <c r="J1832" s="81" t="n">
        <v>82054000</v>
      </c>
      <c r="K1832" s="82" t="n">
        <v>4003773026464</v>
      </c>
      <c r="L1832" s="83" t="n">
        <v>0.165</v>
      </c>
    </row>
    <row r="1833" customFormat="false" ht="12.75" hidden="false" customHeight="false" outlineLevel="0" collapsed="false">
      <c r="A1833" s="79" t="s">
        <v>2359</v>
      </c>
      <c r="B1833" s="79" t="n">
        <v>12</v>
      </c>
      <c r="C1833" s="68" t="n">
        <v>17.65</v>
      </c>
      <c r="D1833" s="84"/>
      <c r="E1833" s="61" t="n">
        <f aca="false">+C1833*$G$4</f>
        <v>0</v>
      </c>
      <c r="F1833" s="69" t="n">
        <f aca="false">+$G$5</f>
        <v>0</v>
      </c>
      <c r="G1833" s="61" t="n">
        <f aca="false">+E1833*(100-F1833)/100</f>
        <v>0</v>
      </c>
      <c r="H1833" s="62"/>
      <c r="I1833" s="80" t="s">
        <v>2350</v>
      </c>
      <c r="J1833" s="81" t="n">
        <v>82054000</v>
      </c>
      <c r="K1833" s="82" t="n">
        <v>4003773026471</v>
      </c>
      <c r="L1833" s="83" t="n">
        <v>0.244</v>
      </c>
    </row>
    <row r="1834" customFormat="false" ht="12.75" hidden="false" customHeight="false" outlineLevel="0" collapsed="false">
      <c r="A1834" s="79" t="s">
        <v>2360</v>
      </c>
      <c r="B1834" s="79" t="n">
        <v>12</v>
      </c>
      <c r="C1834" s="68" t="n">
        <v>6.4</v>
      </c>
      <c r="D1834" s="84"/>
      <c r="E1834" s="61" t="n">
        <f aca="false">+C1834*$G$4</f>
        <v>0</v>
      </c>
      <c r="F1834" s="69" t="n">
        <f aca="false">+$G$5</f>
        <v>0</v>
      </c>
      <c r="G1834" s="61" t="n">
        <f aca="false">+E1834*(100-F1834)/100</f>
        <v>0</v>
      </c>
      <c r="H1834" s="62"/>
      <c r="I1834" s="80" t="s">
        <v>2350</v>
      </c>
      <c r="J1834" s="81" t="n">
        <v>82054000</v>
      </c>
      <c r="K1834" s="82" t="n">
        <v>4003773062370</v>
      </c>
      <c r="L1834" s="83" t="n">
        <v>0.04</v>
      </c>
    </row>
    <row r="1835" customFormat="false" ht="12.75" hidden="false" customHeight="false" outlineLevel="0" collapsed="false">
      <c r="A1835" s="79" t="s">
        <v>2361</v>
      </c>
      <c r="B1835" s="79" t="n">
        <v>12</v>
      </c>
      <c r="C1835" s="68" t="n">
        <v>7.9</v>
      </c>
      <c r="D1835" s="84"/>
      <c r="E1835" s="61" t="n">
        <f aca="false">+C1835*$G$4</f>
        <v>0</v>
      </c>
      <c r="F1835" s="69" t="n">
        <f aca="false">+$G$5</f>
        <v>0</v>
      </c>
      <c r="G1835" s="61" t="n">
        <f aca="false">+E1835*(100-F1835)/100</f>
        <v>0</v>
      </c>
      <c r="H1835" s="62"/>
      <c r="I1835" s="80" t="s">
        <v>2350</v>
      </c>
      <c r="J1835" s="81" t="n">
        <v>82054000</v>
      </c>
      <c r="K1835" s="82" t="n">
        <v>4003773031260</v>
      </c>
      <c r="L1835" s="83" t="n">
        <v>0.058</v>
      </c>
    </row>
    <row r="1836" customFormat="false" ht="12.75" hidden="false" customHeight="false" outlineLevel="0" collapsed="false">
      <c r="A1836" s="79" t="s">
        <v>2362</v>
      </c>
      <c r="B1836" s="79" t="n">
        <v>12</v>
      </c>
      <c r="C1836" s="68" t="n">
        <v>10.35</v>
      </c>
      <c r="D1836" s="84"/>
      <c r="E1836" s="61" t="n">
        <f aca="false">+C1836*$G$4</f>
        <v>0</v>
      </c>
      <c r="F1836" s="69" t="n">
        <f aca="false">+$G$5</f>
        <v>0</v>
      </c>
      <c r="G1836" s="61" t="n">
        <f aca="false">+E1836*(100-F1836)/100</f>
        <v>0</v>
      </c>
      <c r="H1836" s="62"/>
      <c r="I1836" s="80" t="s">
        <v>2353</v>
      </c>
      <c r="J1836" s="81" t="n">
        <v>82054000</v>
      </c>
      <c r="K1836" s="82" t="n">
        <v>4003773079774</v>
      </c>
      <c r="L1836" s="83" t="n">
        <v>0.058</v>
      </c>
    </row>
    <row r="1837" customFormat="false" ht="12.75" hidden="false" customHeight="false" outlineLevel="0" collapsed="false">
      <c r="A1837" s="79" t="s">
        <v>2363</v>
      </c>
      <c r="B1837" s="79" t="n">
        <v>12</v>
      </c>
      <c r="C1837" s="68" t="n">
        <v>10.35</v>
      </c>
      <c r="D1837" s="84"/>
      <c r="E1837" s="61" t="n">
        <f aca="false">+C1837*$G$4</f>
        <v>0</v>
      </c>
      <c r="F1837" s="69" t="n">
        <f aca="false">+$G$5</f>
        <v>0</v>
      </c>
      <c r="G1837" s="61" t="n">
        <f aca="false">+E1837*(100-F1837)/100</f>
        <v>0</v>
      </c>
      <c r="H1837" s="62"/>
      <c r="I1837" s="80" t="s">
        <v>2353</v>
      </c>
      <c r="J1837" s="81" t="n">
        <v>82054000</v>
      </c>
      <c r="K1837" s="82" t="n">
        <v>4003773081050</v>
      </c>
      <c r="L1837" s="83" t="n">
        <v>0.056</v>
      </c>
    </row>
    <row r="1838" customFormat="false" ht="12.75" hidden="false" customHeight="false" outlineLevel="0" collapsed="false">
      <c r="A1838" s="79" t="s">
        <v>2364</v>
      </c>
      <c r="B1838" s="79" t="n">
        <v>12</v>
      </c>
      <c r="C1838" s="68" t="n">
        <v>9.85</v>
      </c>
      <c r="D1838" s="84"/>
      <c r="E1838" s="61" t="n">
        <f aca="false">+C1838*$G$4</f>
        <v>0</v>
      </c>
      <c r="F1838" s="69" t="n">
        <f aca="false">+$G$5</f>
        <v>0</v>
      </c>
      <c r="G1838" s="61" t="n">
        <f aca="false">+E1838*(100-F1838)/100</f>
        <v>0</v>
      </c>
      <c r="H1838" s="62"/>
      <c r="I1838" s="80" t="s">
        <v>2350</v>
      </c>
      <c r="J1838" s="81" t="n">
        <v>82054000</v>
      </c>
      <c r="K1838" s="82" t="n">
        <v>4003773031277</v>
      </c>
      <c r="L1838" s="83" t="n">
        <v>0.094</v>
      </c>
    </row>
    <row r="1839" customFormat="false" ht="12.75" hidden="false" customHeight="false" outlineLevel="0" collapsed="false">
      <c r="A1839" s="79" t="s">
        <v>2365</v>
      </c>
      <c r="B1839" s="79" t="n">
        <v>12</v>
      </c>
      <c r="C1839" s="68" t="n">
        <v>12.75</v>
      </c>
      <c r="D1839" s="84"/>
      <c r="E1839" s="61" t="n">
        <f aca="false">+C1839*$G$4</f>
        <v>0</v>
      </c>
      <c r="F1839" s="69" t="n">
        <f aca="false">+$G$5</f>
        <v>0</v>
      </c>
      <c r="G1839" s="61" t="n">
        <f aca="false">+E1839*(100-F1839)/100</f>
        <v>0</v>
      </c>
      <c r="H1839" s="62"/>
      <c r="I1839" s="80" t="s">
        <v>2353</v>
      </c>
      <c r="J1839" s="81" t="n">
        <v>82054000</v>
      </c>
      <c r="K1839" s="82" t="n">
        <v>4003773079781</v>
      </c>
      <c r="L1839" s="83" t="n">
        <v>0.094</v>
      </c>
    </row>
    <row r="1840" customFormat="false" ht="12.75" hidden="false" customHeight="false" outlineLevel="0" collapsed="false">
      <c r="A1840" s="79" t="s">
        <v>2366</v>
      </c>
      <c r="B1840" s="79" t="n">
        <v>12</v>
      </c>
      <c r="C1840" s="68" t="n">
        <v>12.75</v>
      </c>
      <c r="D1840" s="84"/>
      <c r="E1840" s="61" t="n">
        <f aca="false">+C1840*$G$4</f>
        <v>0</v>
      </c>
      <c r="F1840" s="69" t="n">
        <f aca="false">+$G$5</f>
        <v>0</v>
      </c>
      <c r="G1840" s="61" t="n">
        <f aca="false">+E1840*(100-F1840)/100</f>
        <v>0</v>
      </c>
      <c r="H1840" s="62"/>
      <c r="I1840" s="80" t="s">
        <v>2353</v>
      </c>
      <c r="J1840" s="81" t="n">
        <v>82054000</v>
      </c>
      <c r="K1840" s="82" t="n">
        <v>4003773081067</v>
      </c>
      <c r="L1840" s="83" t="n">
        <v>0.09</v>
      </c>
    </row>
    <row r="1841" customFormat="false" ht="12.75" hidden="false" customHeight="false" outlineLevel="0" collapsed="false">
      <c r="A1841" s="79" t="s">
        <v>2367</v>
      </c>
      <c r="B1841" s="79" t="n">
        <v>12</v>
      </c>
      <c r="C1841" s="68" t="n">
        <v>13.5</v>
      </c>
      <c r="D1841" s="84"/>
      <c r="E1841" s="61" t="n">
        <f aca="false">+C1841*$G$4</f>
        <v>0</v>
      </c>
      <c r="F1841" s="69" t="n">
        <f aca="false">+$G$5</f>
        <v>0</v>
      </c>
      <c r="G1841" s="61" t="n">
        <f aca="false">+E1841*(100-F1841)/100</f>
        <v>0</v>
      </c>
      <c r="H1841" s="62"/>
      <c r="I1841" s="80" t="s">
        <v>2350</v>
      </c>
      <c r="J1841" s="81" t="n">
        <v>82054000</v>
      </c>
      <c r="K1841" s="82" t="n">
        <v>4003773031284</v>
      </c>
      <c r="L1841" s="83" t="n">
        <v>0.165</v>
      </c>
    </row>
    <row r="1842" customFormat="false" ht="12.75" hidden="false" customHeight="false" outlineLevel="0" collapsed="false">
      <c r="A1842" s="79" t="s">
        <v>2368</v>
      </c>
      <c r="B1842" s="79" t="n">
        <v>12</v>
      </c>
      <c r="C1842" s="68" t="n">
        <v>18.1</v>
      </c>
      <c r="D1842" s="84"/>
      <c r="E1842" s="61" t="n">
        <f aca="false">+C1842*$G$4</f>
        <v>0</v>
      </c>
      <c r="F1842" s="69" t="n">
        <f aca="false">+$G$5</f>
        <v>0</v>
      </c>
      <c r="G1842" s="61" t="n">
        <f aca="false">+E1842*(100-F1842)/100</f>
        <v>0</v>
      </c>
      <c r="H1842" s="62"/>
      <c r="I1842" s="80" t="s">
        <v>2350</v>
      </c>
      <c r="J1842" s="81" t="n">
        <v>82054000</v>
      </c>
      <c r="K1842" s="82" t="n">
        <v>4003773062387</v>
      </c>
      <c r="L1842" s="83" t="n">
        <v>0.085</v>
      </c>
    </row>
    <row r="1843" customFormat="false" ht="12.75" hidden="false" customHeight="false" outlineLevel="0" collapsed="false">
      <c r="A1843" s="79" t="s">
        <v>2369</v>
      </c>
      <c r="B1843" s="79" t="n">
        <v>12</v>
      </c>
      <c r="C1843" s="68" t="n">
        <v>7.15</v>
      </c>
      <c r="D1843" s="84"/>
      <c r="E1843" s="61" t="n">
        <f aca="false">+C1843*$G$4</f>
        <v>0</v>
      </c>
      <c r="F1843" s="69" t="n">
        <f aca="false">+$G$5</f>
        <v>0</v>
      </c>
      <c r="G1843" s="61" t="n">
        <f aca="false">+E1843*(100-F1843)/100</f>
        <v>0</v>
      </c>
      <c r="H1843" s="62"/>
      <c r="I1843" s="80" t="s">
        <v>2370</v>
      </c>
      <c r="J1843" s="81" t="n">
        <v>82054000</v>
      </c>
      <c r="K1843" s="82" t="n">
        <v>4003773071709</v>
      </c>
      <c r="L1843" s="83" t="n">
        <v>0.025</v>
      </c>
    </row>
    <row r="1844" customFormat="false" ht="12.75" hidden="false" customHeight="false" outlineLevel="0" collapsed="false">
      <c r="A1844" s="79" t="s">
        <v>2371</v>
      </c>
      <c r="B1844" s="79" t="n">
        <v>12</v>
      </c>
      <c r="C1844" s="68" t="n">
        <v>7.7</v>
      </c>
      <c r="D1844" s="84"/>
      <c r="E1844" s="61" t="n">
        <f aca="false">+C1844*$G$4</f>
        <v>0</v>
      </c>
      <c r="F1844" s="69" t="n">
        <f aca="false">+$G$5</f>
        <v>0</v>
      </c>
      <c r="G1844" s="61" t="n">
        <f aca="false">+E1844*(100-F1844)/100</f>
        <v>0</v>
      </c>
      <c r="H1844" s="62"/>
      <c r="I1844" s="80" t="s">
        <v>2370</v>
      </c>
      <c r="J1844" s="81" t="n">
        <v>82054000</v>
      </c>
      <c r="K1844" s="82" t="n">
        <v>4003773071716</v>
      </c>
      <c r="L1844" s="83" t="n">
        <v>0.025</v>
      </c>
    </row>
    <row r="1845" customFormat="false" ht="12.75" hidden="false" customHeight="false" outlineLevel="0" collapsed="false">
      <c r="A1845" s="79" t="s">
        <v>2372</v>
      </c>
      <c r="B1845" s="79" t="n">
        <v>12</v>
      </c>
      <c r="C1845" s="68" t="n">
        <v>7.85</v>
      </c>
      <c r="D1845" s="84"/>
      <c r="E1845" s="61" t="n">
        <f aca="false">+C1845*$G$4</f>
        <v>0</v>
      </c>
      <c r="F1845" s="69" t="n">
        <f aca="false">+$G$5</f>
        <v>0</v>
      </c>
      <c r="G1845" s="61" t="n">
        <f aca="false">+E1845*(100-F1845)/100</f>
        <v>0</v>
      </c>
      <c r="H1845" s="62"/>
      <c r="I1845" s="80" t="s">
        <v>2370</v>
      </c>
      <c r="J1845" s="81" t="n">
        <v>82054000</v>
      </c>
      <c r="K1845" s="82" t="n">
        <v>4003773071723</v>
      </c>
      <c r="L1845" s="83" t="n">
        <v>0.057</v>
      </c>
    </row>
    <row r="1846" customFormat="false" ht="12.75" hidden="false" customHeight="false" outlineLevel="0" collapsed="false">
      <c r="A1846" s="79" t="s">
        <v>2373</v>
      </c>
      <c r="B1846" s="79" t="n">
        <v>12</v>
      </c>
      <c r="C1846" s="68" t="n">
        <v>8.2</v>
      </c>
      <c r="D1846" s="84"/>
      <c r="E1846" s="61" t="n">
        <f aca="false">+C1846*$G$4</f>
        <v>0</v>
      </c>
      <c r="F1846" s="69" t="n">
        <f aca="false">+$G$5</f>
        <v>0</v>
      </c>
      <c r="G1846" s="61" t="n">
        <f aca="false">+E1846*(100-F1846)/100</f>
        <v>0</v>
      </c>
      <c r="H1846" s="62"/>
      <c r="I1846" s="80" t="s">
        <v>2370</v>
      </c>
      <c r="J1846" s="81" t="n">
        <v>82054000</v>
      </c>
      <c r="K1846" s="82" t="n">
        <v>4003773071730</v>
      </c>
      <c r="L1846" s="83" t="n">
        <v>0.025</v>
      </c>
    </row>
    <row r="1847" customFormat="false" ht="12.75" hidden="false" customHeight="false" outlineLevel="0" collapsed="false">
      <c r="A1847" s="79" t="s">
        <v>2374</v>
      </c>
      <c r="B1847" s="79" t="n">
        <v>12</v>
      </c>
      <c r="C1847" s="68" t="n">
        <v>8.8</v>
      </c>
      <c r="D1847" s="84"/>
      <c r="E1847" s="61" t="n">
        <f aca="false">+C1847*$G$4</f>
        <v>0</v>
      </c>
      <c r="F1847" s="69" t="n">
        <f aca="false">+$G$5</f>
        <v>0</v>
      </c>
      <c r="G1847" s="61" t="n">
        <f aca="false">+E1847*(100-F1847)/100</f>
        <v>0</v>
      </c>
      <c r="H1847" s="62"/>
      <c r="I1847" s="80" t="s">
        <v>2370</v>
      </c>
      <c r="J1847" s="81" t="n">
        <v>82054000</v>
      </c>
      <c r="K1847" s="82" t="n">
        <v>4003773071747</v>
      </c>
      <c r="L1847" s="83" t="n">
        <v>0.025</v>
      </c>
    </row>
    <row r="1848" customFormat="false" ht="12.75" hidden="false" customHeight="false" outlineLevel="0" collapsed="false">
      <c r="A1848" s="79" t="s">
        <v>2375</v>
      </c>
      <c r="B1848" s="79" t="n">
        <v>1</v>
      </c>
      <c r="C1848" s="68" t="n">
        <v>53.45</v>
      </c>
      <c r="D1848" s="84"/>
      <c r="E1848" s="61" t="n">
        <f aca="false">+C1848*$G$4</f>
        <v>0</v>
      </c>
      <c r="F1848" s="69" t="n">
        <f aca="false">+$G$5</f>
        <v>0</v>
      </c>
      <c r="G1848" s="61" t="n">
        <f aca="false">+E1848*(100-F1848)/100</f>
        <v>0</v>
      </c>
      <c r="H1848" s="62"/>
      <c r="I1848" s="80" t="s">
        <v>2376</v>
      </c>
      <c r="J1848" s="81" t="n">
        <v>82041100</v>
      </c>
      <c r="K1848" s="82" t="n">
        <v>4003773026488</v>
      </c>
      <c r="L1848" s="83" t="n">
        <v>0.447</v>
      </c>
    </row>
    <row r="1849" customFormat="false" ht="12.75" hidden="false" customHeight="false" outlineLevel="0" collapsed="false">
      <c r="A1849" s="79" t="s">
        <v>2377</v>
      </c>
      <c r="B1849" s="79" t="n">
        <v>1</v>
      </c>
      <c r="C1849" s="68" t="n">
        <v>97.35</v>
      </c>
      <c r="D1849" s="84"/>
      <c r="E1849" s="61" t="n">
        <f aca="false">+C1849*$G$4</f>
        <v>0</v>
      </c>
      <c r="F1849" s="69" t="n">
        <f aca="false">+$G$5</f>
        <v>0</v>
      </c>
      <c r="G1849" s="61" t="n">
        <f aca="false">+E1849*(100-F1849)/100</f>
        <v>0</v>
      </c>
      <c r="H1849" s="62"/>
      <c r="I1849" s="80" t="s">
        <v>2378</v>
      </c>
      <c r="J1849" s="81" t="n">
        <v>82078090</v>
      </c>
      <c r="K1849" s="82" t="n">
        <v>4003773026495</v>
      </c>
      <c r="L1849" s="83" t="n">
        <v>0.324</v>
      </c>
    </row>
    <row r="1850" customFormat="false" ht="12.75" hidden="false" customHeight="false" outlineLevel="0" collapsed="false">
      <c r="A1850" s="79" t="s">
        <v>2379</v>
      </c>
      <c r="B1850" s="79" t="n">
        <v>1</v>
      </c>
      <c r="C1850" s="68" t="n">
        <v>327.15</v>
      </c>
      <c r="D1850" s="84"/>
      <c r="E1850" s="61" t="n">
        <f aca="false">+C1850*$G$4</f>
        <v>0</v>
      </c>
      <c r="F1850" s="69" t="n">
        <f aca="false">+$G$5</f>
        <v>0</v>
      </c>
      <c r="G1850" s="61" t="n">
        <f aca="false">+E1850*(100-F1850)/100</f>
        <v>0</v>
      </c>
      <c r="H1850" s="62"/>
      <c r="I1850" s="80" t="s">
        <v>2380</v>
      </c>
      <c r="J1850" s="81" t="n">
        <v>82078090</v>
      </c>
      <c r="K1850" s="82" t="n">
        <v>4003773072676</v>
      </c>
      <c r="L1850" s="83" t="n">
        <v>1.23</v>
      </c>
    </row>
    <row r="1851" customFormat="false" ht="12.75" hidden="false" customHeight="false" outlineLevel="0" collapsed="false">
      <c r="A1851" s="79" t="s">
        <v>2381</v>
      </c>
      <c r="B1851" s="79" t="n">
        <v>1</v>
      </c>
      <c r="C1851" s="68" t="n">
        <v>340</v>
      </c>
      <c r="D1851" s="84"/>
      <c r="E1851" s="61" t="n">
        <f aca="false">+C1851*$G$4</f>
        <v>0</v>
      </c>
      <c r="F1851" s="69" t="n">
        <f aca="false">+$G$5</f>
        <v>0</v>
      </c>
      <c r="G1851" s="61" t="n">
        <f aca="false">+E1851*(100-F1851)/100</f>
        <v>0</v>
      </c>
      <c r="H1851" s="62"/>
      <c r="I1851" s="80" t="s">
        <v>2380</v>
      </c>
      <c r="J1851" s="81" t="n">
        <v>82078090</v>
      </c>
      <c r="K1851" s="82" t="n">
        <v>4003773071761</v>
      </c>
      <c r="L1851" s="83" t="n">
        <v>1.23</v>
      </c>
    </row>
    <row r="1852" customFormat="false" ht="12.75" hidden="false" customHeight="false" outlineLevel="0" collapsed="false">
      <c r="A1852" s="79" t="s">
        <v>2382</v>
      </c>
      <c r="B1852" s="79" t="n">
        <v>6</v>
      </c>
      <c r="C1852" s="68" t="n">
        <v>34.2</v>
      </c>
      <c r="D1852" s="84"/>
      <c r="E1852" s="61" t="n">
        <f aca="false">+C1852*$G$4</f>
        <v>0</v>
      </c>
      <c r="F1852" s="69" t="n">
        <f aca="false">+$G$5</f>
        <v>0</v>
      </c>
      <c r="G1852" s="61" t="n">
        <f aca="false">+E1852*(100-F1852)/100</f>
        <v>0</v>
      </c>
      <c r="H1852" s="62"/>
      <c r="I1852" s="80" t="s">
        <v>2383</v>
      </c>
      <c r="J1852" s="81" t="n">
        <v>82042000</v>
      </c>
      <c r="K1852" s="82" t="n">
        <v>4003773020530</v>
      </c>
      <c r="L1852" s="83" t="n">
        <v>0.149</v>
      </c>
    </row>
    <row r="1853" customFormat="false" ht="12.75" hidden="false" customHeight="false" outlineLevel="0" collapsed="false">
      <c r="A1853" s="79" t="s">
        <v>2384</v>
      </c>
      <c r="B1853" s="79" t="n">
        <v>6</v>
      </c>
      <c r="C1853" s="68" t="n">
        <v>39.5</v>
      </c>
      <c r="D1853" s="84"/>
      <c r="E1853" s="61" t="n">
        <f aca="false">+C1853*$G$4</f>
        <v>0</v>
      </c>
      <c r="F1853" s="69" t="n">
        <f aca="false">+$G$5</f>
        <v>0</v>
      </c>
      <c r="G1853" s="61" t="n">
        <f aca="false">+E1853*(100-F1853)/100</f>
        <v>0</v>
      </c>
      <c r="H1853" s="62"/>
      <c r="I1853" s="80" t="s">
        <v>2383</v>
      </c>
      <c r="J1853" s="81" t="n">
        <v>82042000</v>
      </c>
      <c r="K1853" s="82" t="n">
        <v>4003773020547</v>
      </c>
      <c r="L1853" s="83" t="n">
        <v>0.294</v>
      </c>
    </row>
    <row r="1854" customFormat="false" ht="12.75" hidden="false" customHeight="false" outlineLevel="0" collapsed="false">
      <c r="A1854" s="79" t="s">
        <v>2385</v>
      </c>
      <c r="B1854" s="79" t="n">
        <v>6</v>
      </c>
      <c r="C1854" s="68" t="n">
        <v>17.35</v>
      </c>
      <c r="D1854" s="84"/>
      <c r="E1854" s="61" t="n">
        <f aca="false">+C1854*$G$4</f>
        <v>0</v>
      </c>
      <c r="F1854" s="69" t="n">
        <f aca="false">+$G$5</f>
        <v>0</v>
      </c>
      <c r="G1854" s="61" t="n">
        <f aca="false">+E1854*(100-F1854)/100</f>
        <v>0</v>
      </c>
      <c r="H1854" s="62"/>
      <c r="I1854" s="80" t="s">
        <v>2386</v>
      </c>
      <c r="J1854" s="81" t="n">
        <v>82042000</v>
      </c>
      <c r="K1854" s="82" t="n">
        <v>4003773020554</v>
      </c>
      <c r="L1854" s="83" t="n">
        <v>0.033</v>
      </c>
    </row>
    <row r="1855" customFormat="false" ht="12.75" hidden="false" customHeight="false" outlineLevel="0" collapsed="false">
      <c r="A1855" s="79" t="s">
        <v>2387</v>
      </c>
      <c r="B1855" s="79" t="n">
        <v>6</v>
      </c>
      <c r="C1855" s="68" t="n">
        <v>16.3</v>
      </c>
      <c r="D1855" s="84"/>
      <c r="E1855" s="61" t="n">
        <f aca="false">+C1855*$G$4</f>
        <v>0</v>
      </c>
      <c r="F1855" s="69" t="n">
        <f aca="false">+$G$5</f>
        <v>0</v>
      </c>
      <c r="G1855" s="61" t="n">
        <f aca="false">+E1855*(100-F1855)/100</f>
        <v>0</v>
      </c>
      <c r="H1855" s="62"/>
      <c r="I1855" s="80" t="s">
        <v>2388</v>
      </c>
      <c r="J1855" s="81" t="n">
        <v>82042000</v>
      </c>
      <c r="K1855" s="82" t="n">
        <v>4003773020578</v>
      </c>
      <c r="L1855" s="83" t="n">
        <v>0.032</v>
      </c>
    </row>
    <row r="1856" customFormat="false" ht="12.75" hidden="false" customHeight="false" outlineLevel="0" collapsed="false">
      <c r="A1856" s="79" t="s">
        <v>2389</v>
      </c>
      <c r="B1856" s="79" t="n">
        <v>6</v>
      </c>
      <c r="C1856" s="68" t="n">
        <v>16.3</v>
      </c>
      <c r="D1856" s="84"/>
      <c r="E1856" s="61" t="n">
        <f aca="false">+C1856*$G$4</f>
        <v>0</v>
      </c>
      <c r="F1856" s="69" t="n">
        <f aca="false">+$G$5</f>
        <v>0</v>
      </c>
      <c r="G1856" s="61" t="n">
        <f aca="false">+E1856*(100-F1856)/100</f>
        <v>0</v>
      </c>
      <c r="H1856" s="62"/>
      <c r="I1856" s="80" t="s">
        <v>2388</v>
      </c>
      <c r="J1856" s="81" t="n">
        <v>82042000</v>
      </c>
      <c r="K1856" s="82" t="n">
        <v>4003773020585</v>
      </c>
      <c r="L1856" s="83" t="n">
        <v>0.032</v>
      </c>
    </row>
    <row r="1857" customFormat="false" ht="12.75" hidden="false" customHeight="false" outlineLevel="0" collapsed="false">
      <c r="A1857" s="79" t="s">
        <v>2390</v>
      </c>
      <c r="B1857" s="79" t="n">
        <v>6</v>
      </c>
      <c r="C1857" s="68" t="n">
        <v>16.3</v>
      </c>
      <c r="D1857" s="84"/>
      <c r="E1857" s="61" t="n">
        <f aca="false">+C1857*$G$4</f>
        <v>0</v>
      </c>
      <c r="F1857" s="69" t="n">
        <f aca="false">+$G$5</f>
        <v>0</v>
      </c>
      <c r="G1857" s="61" t="n">
        <f aca="false">+E1857*(100-F1857)/100</f>
        <v>0</v>
      </c>
      <c r="H1857" s="62"/>
      <c r="I1857" s="80" t="s">
        <v>2388</v>
      </c>
      <c r="J1857" s="81" t="n">
        <v>82042000</v>
      </c>
      <c r="K1857" s="82" t="n">
        <v>4003773020608</v>
      </c>
      <c r="L1857" s="83" t="n">
        <v>0.033</v>
      </c>
    </row>
    <row r="1858" customFormat="false" ht="12.75" hidden="false" customHeight="false" outlineLevel="0" collapsed="false">
      <c r="A1858" s="79" t="s">
        <v>2391</v>
      </c>
      <c r="B1858" s="79" t="n">
        <v>6</v>
      </c>
      <c r="C1858" s="68" t="n">
        <v>16.7</v>
      </c>
      <c r="D1858" s="84"/>
      <c r="E1858" s="61" t="n">
        <f aca="false">+C1858*$G$4</f>
        <v>0</v>
      </c>
      <c r="F1858" s="69" t="n">
        <f aca="false">+$G$5</f>
        <v>0</v>
      </c>
      <c r="G1858" s="61" t="n">
        <f aca="false">+E1858*(100-F1858)/100</f>
        <v>0</v>
      </c>
      <c r="H1858" s="62"/>
      <c r="I1858" s="80" t="s">
        <v>2388</v>
      </c>
      <c r="J1858" s="81" t="n">
        <v>82042000</v>
      </c>
      <c r="K1858" s="82" t="n">
        <v>4003773020615</v>
      </c>
      <c r="L1858" s="83" t="n">
        <v>0.033</v>
      </c>
    </row>
    <row r="1859" customFormat="false" ht="12.75" hidden="false" customHeight="false" outlineLevel="0" collapsed="false">
      <c r="A1859" s="79" t="s">
        <v>2392</v>
      </c>
      <c r="B1859" s="79" t="n">
        <v>6</v>
      </c>
      <c r="C1859" s="68" t="n">
        <v>16.7</v>
      </c>
      <c r="D1859" s="84"/>
      <c r="E1859" s="61" t="n">
        <f aca="false">+C1859*$G$4</f>
        <v>0</v>
      </c>
      <c r="F1859" s="69" t="n">
        <f aca="false">+$G$5</f>
        <v>0</v>
      </c>
      <c r="G1859" s="61" t="n">
        <f aca="false">+E1859*(100-F1859)/100</f>
        <v>0</v>
      </c>
      <c r="H1859" s="62"/>
      <c r="I1859" s="80" t="s">
        <v>2388</v>
      </c>
      <c r="J1859" s="81" t="n">
        <v>82042000</v>
      </c>
      <c r="K1859" s="82" t="n">
        <v>4003773020622</v>
      </c>
      <c r="L1859" s="83" t="n">
        <v>0.039</v>
      </c>
    </row>
    <row r="1860" customFormat="false" ht="12.75" hidden="false" customHeight="false" outlineLevel="0" collapsed="false">
      <c r="A1860" s="79" t="s">
        <v>2393</v>
      </c>
      <c r="B1860" s="79" t="n">
        <v>6</v>
      </c>
      <c r="C1860" s="68" t="n">
        <v>18.45</v>
      </c>
      <c r="D1860" s="84"/>
      <c r="E1860" s="61" t="n">
        <f aca="false">+C1860*$G$4</f>
        <v>0</v>
      </c>
      <c r="F1860" s="69" t="n">
        <f aca="false">+$G$5</f>
        <v>0</v>
      </c>
      <c r="G1860" s="61" t="n">
        <f aca="false">+E1860*(100-F1860)/100</f>
        <v>0</v>
      </c>
      <c r="H1860" s="62"/>
      <c r="I1860" s="80" t="s">
        <v>2388</v>
      </c>
      <c r="J1860" s="81" t="n">
        <v>82042000</v>
      </c>
      <c r="K1860" s="82" t="n">
        <v>4003773027263</v>
      </c>
      <c r="L1860" s="83" t="n">
        <v>0.053</v>
      </c>
    </row>
    <row r="1861" customFormat="false" ht="12.75" hidden="false" customHeight="false" outlineLevel="0" collapsed="false">
      <c r="A1861" s="79" t="s">
        <v>2394</v>
      </c>
      <c r="B1861" s="79" t="n">
        <v>6</v>
      </c>
      <c r="C1861" s="68" t="n">
        <v>18.45</v>
      </c>
      <c r="D1861" s="84"/>
      <c r="E1861" s="61" t="n">
        <f aca="false">+C1861*$G$4</f>
        <v>0</v>
      </c>
      <c r="F1861" s="69" t="n">
        <f aca="false">+$G$5</f>
        <v>0</v>
      </c>
      <c r="G1861" s="61" t="n">
        <f aca="false">+E1861*(100-F1861)/100</f>
        <v>0</v>
      </c>
      <c r="H1861" s="62"/>
      <c r="I1861" s="80" t="s">
        <v>2388</v>
      </c>
      <c r="J1861" s="81" t="n">
        <v>82042000</v>
      </c>
      <c r="K1861" s="82" t="n">
        <v>4003773020639</v>
      </c>
      <c r="L1861" s="83" t="n">
        <v>0.061</v>
      </c>
    </row>
    <row r="1862" customFormat="false" ht="12.75" hidden="false" customHeight="false" outlineLevel="0" collapsed="false">
      <c r="A1862" s="79" t="s">
        <v>2395</v>
      </c>
      <c r="B1862" s="79" t="n">
        <v>6</v>
      </c>
      <c r="C1862" s="68" t="n">
        <v>18.45</v>
      </c>
      <c r="D1862" s="84"/>
      <c r="E1862" s="61" t="n">
        <f aca="false">+C1862*$G$4</f>
        <v>0</v>
      </c>
      <c r="F1862" s="69" t="n">
        <f aca="false">+$G$5</f>
        <v>0</v>
      </c>
      <c r="G1862" s="61" t="n">
        <f aca="false">+E1862*(100-F1862)/100</f>
        <v>0</v>
      </c>
      <c r="H1862" s="62"/>
      <c r="I1862" s="80" t="s">
        <v>2388</v>
      </c>
      <c r="J1862" s="81" t="n">
        <v>82042000</v>
      </c>
      <c r="K1862" s="82" t="n">
        <v>4003773020646</v>
      </c>
      <c r="L1862" s="83" t="n">
        <v>0.073</v>
      </c>
    </row>
    <row r="1863" customFormat="false" ht="12.75" hidden="false" customHeight="false" outlineLevel="0" collapsed="false">
      <c r="A1863" s="79" t="s">
        <v>2396</v>
      </c>
      <c r="B1863" s="79" t="n">
        <v>6</v>
      </c>
      <c r="C1863" s="68" t="n">
        <v>19.3</v>
      </c>
      <c r="D1863" s="84"/>
      <c r="E1863" s="61" t="n">
        <f aca="false">+C1863*$G$4</f>
        <v>0</v>
      </c>
      <c r="F1863" s="69" t="n">
        <f aca="false">+$G$5</f>
        <v>0</v>
      </c>
      <c r="G1863" s="61" t="n">
        <f aca="false">+E1863*(100-F1863)/100</f>
        <v>0</v>
      </c>
      <c r="H1863" s="62"/>
      <c r="I1863" s="80" t="s">
        <v>2388</v>
      </c>
      <c r="J1863" s="81" t="n">
        <v>82042000</v>
      </c>
      <c r="K1863" s="82" t="n">
        <v>4003773020660</v>
      </c>
      <c r="L1863" s="83" t="n">
        <v>0.071</v>
      </c>
    </row>
    <row r="1864" customFormat="false" ht="12.75" hidden="false" customHeight="false" outlineLevel="0" collapsed="false">
      <c r="A1864" s="79" t="s">
        <v>2397</v>
      </c>
      <c r="B1864" s="79" t="n">
        <v>6</v>
      </c>
      <c r="C1864" s="68" t="n">
        <v>16.95</v>
      </c>
      <c r="D1864" s="84"/>
      <c r="E1864" s="61" t="n">
        <f aca="false">+C1864*$G$4</f>
        <v>0</v>
      </c>
      <c r="F1864" s="69" t="n">
        <f aca="false">+$G$5</f>
        <v>0</v>
      </c>
      <c r="G1864" s="61" t="n">
        <f aca="false">+E1864*(100-F1864)/100</f>
        <v>0</v>
      </c>
      <c r="H1864" s="62"/>
      <c r="I1864" s="80" t="s">
        <v>2388</v>
      </c>
      <c r="J1864" s="81" t="n">
        <v>82042000</v>
      </c>
      <c r="K1864" s="82" t="n">
        <v>4003773020677</v>
      </c>
      <c r="L1864" s="83" t="n">
        <v>0.031</v>
      </c>
    </row>
    <row r="1865" customFormat="false" ht="12.75" hidden="false" customHeight="false" outlineLevel="0" collapsed="false">
      <c r="A1865" s="79" t="s">
        <v>2398</v>
      </c>
      <c r="B1865" s="79" t="n">
        <v>6</v>
      </c>
      <c r="C1865" s="68" t="n">
        <v>16.95</v>
      </c>
      <c r="D1865" s="84"/>
      <c r="E1865" s="61" t="n">
        <f aca="false">+C1865*$G$4</f>
        <v>0</v>
      </c>
      <c r="F1865" s="69" t="n">
        <f aca="false">+$G$5</f>
        <v>0</v>
      </c>
      <c r="G1865" s="61" t="n">
        <f aca="false">+E1865*(100-F1865)/100</f>
        <v>0</v>
      </c>
      <c r="H1865" s="62"/>
      <c r="I1865" s="80" t="s">
        <v>2388</v>
      </c>
      <c r="J1865" s="81" t="n">
        <v>82042000</v>
      </c>
      <c r="K1865" s="82" t="n">
        <v>4003773020684</v>
      </c>
      <c r="L1865" s="83" t="n">
        <v>0.03</v>
      </c>
    </row>
    <row r="1866" customFormat="false" ht="12.75" hidden="false" customHeight="false" outlineLevel="0" collapsed="false">
      <c r="A1866" s="79" t="s">
        <v>2399</v>
      </c>
      <c r="B1866" s="79" t="n">
        <v>6</v>
      </c>
      <c r="C1866" s="68" t="n">
        <v>18.8</v>
      </c>
      <c r="D1866" s="84"/>
      <c r="E1866" s="61" t="n">
        <f aca="false">+C1866*$G$4</f>
        <v>0</v>
      </c>
      <c r="F1866" s="69" t="n">
        <f aca="false">+$G$5</f>
        <v>0</v>
      </c>
      <c r="G1866" s="61" t="n">
        <f aca="false">+E1866*(100-F1866)/100</f>
        <v>0</v>
      </c>
      <c r="H1866" s="62"/>
      <c r="I1866" s="80" t="s">
        <v>2388</v>
      </c>
      <c r="J1866" s="81" t="n">
        <v>82042000</v>
      </c>
      <c r="K1866" s="82" t="n">
        <v>4003773020691</v>
      </c>
      <c r="L1866" s="83" t="n">
        <v>0.051</v>
      </c>
    </row>
    <row r="1867" customFormat="false" ht="12.75" hidden="false" customHeight="false" outlineLevel="0" collapsed="false">
      <c r="A1867" s="79" t="s">
        <v>2400</v>
      </c>
      <c r="B1867" s="79" t="n">
        <v>6</v>
      </c>
      <c r="C1867" s="68" t="n">
        <v>17.35</v>
      </c>
      <c r="D1867" s="84"/>
      <c r="E1867" s="61" t="n">
        <f aca="false">+C1867*$G$4</f>
        <v>0</v>
      </c>
      <c r="F1867" s="69" t="n">
        <f aca="false">+$G$5</f>
        <v>0</v>
      </c>
      <c r="G1867" s="61" t="n">
        <f aca="false">+E1867*(100-F1867)/100</f>
        <v>0</v>
      </c>
      <c r="H1867" s="62"/>
      <c r="I1867" s="80" t="s">
        <v>2388</v>
      </c>
      <c r="J1867" s="81" t="n">
        <v>82042000</v>
      </c>
      <c r="K1867" s="82" t="n">
        <v>4003773020707</v>
      </c>
      <c r="L1867" s="83" t="n">
        <v>0.031</v>
      </c>
    </row>
    <row r="1868" customFormat="false" ht="12.75" hidden="false" customHeight="false" outlineLevel="0" collapsed="false">
      <c r="A1868" s="79" t="s">
        <v>2401</v>
      </c>
      <c r="B1868" s="79" t="n">
        <v>6</v>
      </c>
      <c r="C1868" s="68" t="n">
        <v>18.8</v>
      </c>
      <c r="D1868" s="84"/>
      <c r="E1868" s="61" t="n">
        <f aca="false">+C1868*$G$4</f>
        <v>0</v>
      </c>
      <c r="F1868" s="69" t="n">
        <f aca="false">+$G$5</f>
        <v>0</v>
      </c>
      <c r="G1868" s="61" t="n">
        <f aca="false">+E1868*(100-F1868)/100</f>
        <v>0</v>
      </c>
      <c r="H1868" s="62"/>
      <c r="I1868" s="80" t="s">
        <v>2388</v>
      </c>
      <c r="J1868" s="81" t="n">
        <v>82042000</v>
      </c>
      <c r="K1868" s="82" t="n">
        <v>4003773020721</v>
      </c>
      <c r="L1868" s="83" t="n">
        <v>0.039</v>
      </c>
    </row>
    <row r="1869" customFormat="false" ht="12.75" hidden="false" customHeight="false" outlineLevel="0" collapsed="false">
      <c r="A1869" s="79" t="s">
        <v>2402</v>
      </c>
      <c r="B1869" s="79" t="n">
        <v>6</v>
      </c>
      <c r="C1869" s="68" t="n">
        <v>34.3</v>
      </c>
      <c r="D1869" s="84"/>
      <c r="E1869" s="61" t="n">
        <f aca="false">+C1869*$G$4</f>
        <v>0</v>
      </c>
      <c r="F1869" s="69" t="n">
        <f aca="false">+$G$5</f>
        <v>0</v>
      </c>
      <c r="G1869" s="61" t="n">
        <f aca="false">+E1869*(100-F1869)/100</f>
        <v>0</v>
      </c>
      <c r="H1869" s="62"/>
      <c r="I1869" s="80" t="s">
        <v>2388</v>
      </c>
      <c r="J1869" s="81" t="n">
        <v>82042000</v>
      </c>
      <c r="K1869" s="82" t="n">
        <v>4003773020776</v>
      </c>
      <c r="L1869" s="83" t="n">
        <v>0.059</v>
      </c>
    </row>
    <row r="1870" customFormat="false" ht="12.75" hidden="false" customHeight="false" outlineLevel="0" collapsed="false">
      <c r="A1870" s="79" t="s">
        <v>2403</v>
      </c>
      <c r="B1870" s="79" t="n">
        <v>6</v>
      </c>
      <c r="C1870" s="68" t="n">
        <v>34.3</v>
      </c>
      <c r="D1870" s="84"/>
      <c r="E1870" s="61" t="n">
        <f aca="false">+C1870*$G$4</f>
        <v>0</v>
      </c>
      <c r="F1870" s="69" t="n">
        <f aca="false">+$G$5</f>
        <v>0</v>
      </c>
      <c r="G1870" s="61" t="n">
        <f aca="false">+E1870*(100-F1870)/100</f>
        <v>0</v>
      </c>
      <c r="H1870" s="62"/>
      <c r="I1870" s="80" t="s">
        <v>2388</v>
      </c>
      <c r="J1870" s="81" t="n">
        <v>82042000</v>
      </c>
      <c r="K1870" s="82" t="n">
        <v>4003773020783</v>
      </c>
      <c r="L1870" s="83" t="n">
        <v>0.058</v>
      </c>
    </row>
    <row r="1871" customFormat="false" ht="12.75" hidden="false" customHeight="false" outlineLevel="0" collapsed="false">
      <c r="A1871" s="79" t="s">
        <v>2404</v>
      </c>
      <c r="B1871" s="79" t="n">
        <v>6</v>
      </c>
      <c r="C1871" s="68" t="n">
        <v>34.3</v>
      </c>
      <c r="D1871" s="84"/>
      <c r="E1871" s="61" t="n">
        <f aca="false">+C1871*$G$4</f>
        <v>0</v>
      </c>
      <c r="F1871" s="69" t="n">
        <f aca="false">+$G$5</f>
        <v>0</v>
      </c>
      <c r="G1871" s="61" t="n">
        <f aca="false">+E1871*(100-F1871)/100</f>
        <v>0</v>
      </c>
      <c r="H1871" s="62"/>
      <c r="I1871" s="80" t="s">
        <v>2388</v>
      </c>
      <c r="J1871" s="81" t="n">
        <v>82042000</v>
      </c>
      <c r="K1871" s="82" t="n">
        <v>4003773020790</v>
      </c>
      <c r="L1871" s="83" t="n">
        <v>0.071</v>
      </c>
    </row>
    <row r="1872" customFormat="false" ht="12.75" hidden="false" customHeight="false" outlineLevel="0" collapsed="false">
      <c r="A1872" s="79" t="s">
        <v>2405</v>
      </c>
      <c r="B1872" s="79" t="n">
        <v>1</v>
      </c>
      <c r="C1872" s="68" t="n">
        <v>51.85</v>
      </c>
      <c r="D1872" s="84"/>
      <c r="E1872" s="61" t="n">
        <f aca="false">+C1872*$G$4</f>
        <v>0</v>
      </c>
      <c r="F1872" s="69" t="n">
        <f aca="false">+$G$5</f>
        <v>0</v>
      </c>
      <c r="G1872" s="61" t="n">
        <f aca="false">+E1872*(100-F1872)/100</f>
        <v>0</v>
      </c>
      <c r="H1872" s="62"/>
      <c r="I1872" s="80" t="s">
        <v>2406</v>
      </c>
      <c r="J1872" s="81" t="n">
        <v>82041100</v>
      </c>
      <c r="K1872" s="82" t="n">
        <v>4003773026501</v>
      </c>
      <c r="L1872" s="83" t="n">
        <v>0.631</v>
      </c>
    </row>
    <row r="1873" customFormat="false" ht="12.75" hidden="false" customHeight="false" outlineLevel="0" collapsed="false">
      <c r="A1873" s="79" t="s">
        <v>2407</v>
      </c>
      <c r="B1873" s="79" t="n">
        <v>1</v>
      </c>
      <c r="C1873" s="68" t="n">
        <v>105.25</v>
      </c>
      <c r="D1873" s="84"/>
      <c r="E1873" s="61" t="n">
        <f aca="false">+C1873*$G$4</f>
        <v>0</v>
      </c>
      <c r="F1873" s="69" t="n">
        <f aca="false">+$G$5</f>
        <v>0</v>
      </c>
      <c r="G1873" s="61" t="n">
        <f aca="false">+E1873*(100-F1873)/100</f>
        <v>0</v>
      </c>
      <c r="H1873" s="62"/>
      <c r="I1873" s="80" t="s">
        <v>2408</v>
      </c>
      <c r="J1873" s="81" t="n">
        <v>82078090</v>
      </c>
      <c r="K1873" s="82" t="n">
        <v>4003773026518</v>
      </c>
      <c r="L1873" s="83" t="n">
        <v>0.625</v>
      </c>
    </row>
    <row r="1874" customFormat="false" ht="12.75" hidden="false" customHeight="false" outlineLevel="0" collapsed="false">
      <c r="A1874" s="79" t="s">
        <v>2409</v>
      </c>
      <c r="B1874" s="79" t="n">
        <v>1</v>
      </c>
      <c r="C1874" s="68" t="n">
        <v>106.7</v>
      </c>
      <c r="D1874" s="84"/>
      <c r="E1874" s="61" t="n">
        <f aca="false">+C1874*$G$4</f>
        <v>0</v>
      </c>
      <c r="F1874" s="69" t="n">
        <f aca="false">+$G$5</f>
        <v>0</v>
      </c>
      <c r="G1874" s="61" t="n">
        <f aca="false">+E1874*(100-F1874)/100</f>
        <v>0</v>
      </c>
      <c r="H1874" s="62"/>
      <c r="I1874" s="80" t="s">
        <v>2410</v>
      </c>
      <c r="J1874" s="81" t="n">
        <v>82078090</v>
      </c>
      <c r="K1874" s="82" t="n">
        <v>4003773026525</v>
      </c>
      <c r="L1874" s="83" t="n">
        <v>0.599</v>
      </c>
    </row>
    <row r="1875" customFormat="false" ht="12.75" hidden="false" customHeight="false" outlineLevel="0" collapsed="false">
      <c r="A1875" s="79" t="s">
        <v>2411</v>
      </c>
      <c r="B1875" s="79" t="n">
        <v>1</v>
      </c>
      <c r="C1875" s="68" t="n">
        <v>340</v>
      </c>
      <c r="D1875" s="84"/>
      <c r="E1875" s="61" t="n">
        <f aca="false">+C1875*$G$4</f>
        <v>0</v>
      </c>
      <c r="F1875" s="69" t="n">
        <f aca="false">+$G$5</f>
        <v>0</v>
      </c>
      <c r="G1875" s="61" t="n">
        <f aca="false">+E1875*(100-F1875)/100</f>
        <v>0</v>
      </c>
      <c r="H1875" s="62"/>
      <c r="I1875" s="80" t="s">
        <v>2412</v>
      </c>
      <c r="J1875" s="81" t="n">
        <v>82078090</v>
      </c>
      <c r="K1875" s="82" t="n">
        <v>4003773071778</v>
      </c>
      <c r="L1875" s="83" t="n">
        <v>1.23</v>
      </c>
    </row>
    <row r="1876" customFormat="false" ht="12.75" hidden="false" customHeight="false" outlineLevel="0" collapsed="false">
      <c r="A1876" s="79" t="s">
        <v>2413</v>
      </c>
      <c r="B1876" s="79" t="n">
        <v>6</v>
      </c>
      <c r="C1876" s="68" t="n">
        <v>37.4</v>
      </c>
      <c r="D1876" s="84"/>
      <c r="E1876" s="61" t="n">
        <f aca="false">+C1876*$G$4</f>
        <v>0</v>
      </c>
      <c r="F1876" s="69" t="n">
        <f aca="false">+$G$5</f>
        <v>0</v>
      </c>
      <c r="G1876" s="61" t="n">
        <f aca="false">+E1876*(100-F1876)/100</f>
        <v>0</v>
      </c>
      <c r="H1876" s="62"/>
      <c r="I1876" s="80" t="s">
        <v>2414</v>
      </c>
      <c r="J1876" s="81" t="n">
        <v>82042000</v>
      </c>
      <c r="K1876" s="82" t="n">
        <v>4003773020813</v>
      </c>
      <c r="L1876" s="83" t="n">
        <v>0.258</v>
      </c>
    </row>
    <row r="1877" customFormat="false" ht="12.75" hidden="false" customHeight="false" outlineLevel="0" collapsed="false">
      <c r="A1877" s="79" t="s">
        <v>2415</v>
      </c>
      <c r="B1877" s="79" t="n">
        <v>6</v>
      </c>
      <c r="C1877" s="68" t="n">
        <v>41.55</v>
      </c>
      <c r="D1877" s="84"/>
      <c r="E1877" s="61" t="n">
        <f aca="false">+C1877*$G$4</f>
        <v>0</v>
      </c>
      <c r="F1877" s="69" t="n">
        <f aca="false">+$G$5</f>
        <v>0</v>
      </c>
      <c r="G1877" s="61" t="n">
        <f aca="false">+E1877*(100-F1877)/100</f>
        <v>0</v>
      </c>
      <c r="H1877" s="62"/>
      <c r="I1877" s="80" t="s">
        <v>2414</v>
      </c>
      <c r="J1877" s="81" t="n">
        <v>82042000</v>
      </c>
      <c r="K1877" s="82" t="n">
        <v>4003773020820</v>
      </c>
      <c r="L1877" s="83" t="n">
        <v>0.49</v>
      </c>
    </row>
    <row r="1878" customFormat="false" ht="12.75" hidden="false" customHeight="false" outlineLevel="0" collapsed="false">
      <c r="A1878" s="79" t="s">
        <v>2416</v>
      </c>
      <c r="B1878" s="79" t="n">
        <v>6</v>
      </c>
      <c r="C1878" s="68" t="n">
        <v>22.6</v>
      </c>
      <c r="D1878" s="84"/>
      <c r="E1878" s="61" t="n">
        <f aca="false">+C1878*$G$4</f>
        <v>0</v>
      </c>
      <c r="F1878" s="69" t="n">
        <f aca="false">+$G$5</f>
        <v>0</v>
      </c>
      <c r="G1878" s="61" t="n">
        <f aca="false">+E1878*(100-F1878)/100</f>
        <v>0</v>
      </c>
      <c r="H1878" s="62"/>
      <c r="I1878" s="80" t="s">
        <v>2417</v>
      </c>
      <c r="J1878" s="81" t="n">
        <v>82042000</v>
      </c>
      <c r="K1878" s="82" t="n">
        <v>4003773020868</v>
      </c>
      <c r="L1878" s="83" t="n">
        <v>0.167</v>
      </c>
    </row>
    <row r="1879" customFormat="false" ht="12.75" hidden="false" customHeight="false" outlineLevel="0" collapsed="false">
      <c r="A1879" s="79" t="s">
        <v>2418</v>
      </c>
      <c r="B1879" s="79" t="n">
        <v>6</v>
      </c>
      <c r="C1879" s="68" t="n">
        <v>17.8</v>
      </c>
      <c r="D1879" s="84"/>
      <c r="E1879" s="61" t="n">
        <f aca="false">+C1879*$G$4</f>
        <v>0</v>
      </c>
      <c r="F1879" s="69" t="n">
        <f aca="false">+$G$5</f>
        <v>0</v>
      </c>
      <c r="G1879" s="61" t="n">
        <f aca="false">+E1879*(100-F1879)/100</f>
        <v>0</v>
      </c>
      <c r="H1879" s="62"/>
      <c r="I1879" s="80" t="s">
        <v>2417</v>
      </c>
      <c r="J1879" s="81" t="n">
        <v>82042000</v>
      </c>
      <c r="K1879" s="82" t="n">
        <v>4003773020875</v>
      </c>
      <c r="L1879" s="83" t="n">
        <v>0.067</v>
      </c>
    </row>
    <row r="1880" customFormat="false" ht="12.75" hidden="false" customHeight="false" outlineLevel="0" collapsed="false">
      <c r="A1880" s="79" t="s">
        <v>2419</v>
      </c>
      <c r="B1880" s="79" t="n">
        <v>6</v>
      </c>
      <c r="C1880" s="68" t="n">
        <v>16.7</v>
      </c>
      <c r="D1880" s="84"/>
      <c r="E1880" s="61" t="n">
        <f aca="false">+C1880*$G$4</f>
        <v>0</v>
      </c>
      <c r="F1880" s="69" t="n">
        <f aca="false">+$G$5</f>
        <v>0</v>
      </c>
      <c r="G1880" s="61" t="n">
        <f aca="false">+E1880*(100-F1880)/100</f>
        <v>0</v>
      </c>
      <c r="H1880" s="62"/>
      <c r="I1880" s="80" t="s">
        <v>2417</v>
      </c>
      <c r="J1880" s="81" t="n">
        <v>82042000</v>
      </c>
      <c r="K1880" s="82" t="n">
        <v>4003773020882</v>
      </c>
      <c r="L1880" s="83" t="n">
        <v>0.063</v>
      </c>
    </row>
    <row r="1881" customFormat="false" ht="12.75" hidden="false" customHeight="false" outlineLevel="0" collapsed="false">
      <c r="A1881" s="79" t="s">
        <v>2420</v>
      </c>
      <c r="B1881" s="79" t="n">
        <v>6</v>
      </c>
      <c r="C1881" s="68" t="n">
        <v>16.7</v>
      </c>
      <c r="D1881" s="84"/>
      <c r="E1881" s="61" t="n">
        <f aca="false">+C1881*$G$4</f>
        <v>0</v>
      </c>
      <c r="F1881" s="69" t="n">
        <f aca="false">+$G$5</f>
        <v>0</v>
      </c>
      <c r="G1881" s="61" t="n">
        <f aca="false">+E1881*(100-F1881)/100</f>
        <v>0</v>
      </c>
      <c r="H1881" s="62"/>
      <c r="I1881" s="80" t="s">
        <v>2417</v>
      </c>
      <c r="J1881" s="81" t="n">
        <v>82042000</v>
      </c>
      <c r="K1881" s="82" t="n">
        <v>4003773020899</v>
      </c>
      <c r="L1881" s="83" t="n">
        <v>0.061</v>
      </c>
    </row>
    <row r="1882" customFormat="false" ht="12.75" hidden="false" customHeight="false" outlineLevel="0" collapsed="false">
      <c r="A1882" s="79" t="s">
        <v>2421</v>
      </c>
      <c r="B1882" s="79" t="n">
        <v>6</v>
      </c>
      <c r="C1882" s="68" t="n">
        <v>18.6</v>
      </c>
      <c r="D1882" s="84"/>
      <c r="E1882" s="61" t="n">
        <f aca="false">+C1882*$G$4</f>
        <v>0</v>
      </c>
      <c r="F1882" s="69" t="n">
        <f aca="false">+$G$5</f>
        <v>0</v>
      </c>
      <c r="G1882" s="61" t="n">
        <f aca="false">+E1882*(100-F1882)/100</f>
        <v>0</v>
      </c>
      <c r="H1882" s="62"/>
      <c r="I1882" s="80" t="s">
        <v>2417</v>
      </c>
      <c r="J1882" s="81" t="n">
        <v>82042000</v>
      </c>
      <c r="K1882" s="82" t="n">
        <v>4003773020905</v>
      </c>
      <c r="L1882" s="83" t="n">
        <v>0.088</v>
      </c>
    </row>
    <row r="1883" customFormat="false" ht="12.75" hidden="false" customHeight="false" outlineLevel="0" collapsed="false">
      <c r="A1883" s="79" t="s">
        <v>2422</v>
      </c>
      <c r="B1883" s="79" t="n">
        <v>6</v>
      </c>
      <c r="C1883" s="68" t="n">
        <v>16.7</v>
      </c>
      <c r="D1883" s="84"/>
      <c r="E1883" s="61" t="n">
        <f aca="false">+C1883*$G$4</f>
        <v>0</v>
      </c>
      <c r="F1883" s="69" t="n">
        <f aca="false">+$G$5</f>
        <v>0</v>
      </c>
      <c r="G1883" s="61" t="n">
        <f aca="false">+E1883*(100-F1883)/100</f>
        <v>0</v>
      </c>
      <c r="H1883" s="62"/>
      <c r="I1883" s="80" t="s">
        <v>2417</v>
      </c>
      <c r="J1883" s="81" t="n">
        <v>82042000</v>
      </c>
      <c r="K1883" s="82" t="n">
        <v>4003773020912</v>
      </c>
      <c r="L1883" s="83" t="n">
        <v>0.064</v>
      </c>
    </row>
    <row r="1884" customFormat="false" ht="12.75" hidden="false" customHeight="false" outlineLevel="0" collapsed="false">
      <c r="A1884" s="79" t="s">
        <v>2423</v>
      </c>
      <c r="B1884" s="79" t="n">
        <v>6</v>
      </c>
      <c r="C1884" s="91" t="n">
        <v>16.7</v>
      </c>
      <c r="D1884" s="84"/>
      <c r="E1884" s="92"/>
      <c r="F1884" s="92"/>
      <c r="G1884" s="61"/>
      <c r="H1884" s="62"/>
      <c r="I1884" s="80" t="s">
        <v>2417</v>
      </c>
      <c r="J1884" s="81" t="n">
        <v>82042000</v>
      </c>
      <c r="K1884" s="82" t="n">
        <v>4003773020929</v>
      </c>
      <c r="L1884" s="83" t="n">
        <v>0.064</v>
      </c>
    </row>
    <row r="1885" customFormat="false" ht="12.75" hidden="false" customHeight="false" outlineLevel="0" collapsed="false">
      <c r="A1885" s="79" t="s">
        <v>2424</v>
      </c>
      <c r="B1885" s="79" t="n">
        <v>6</v>
      </c>
      <c r="C1885" s="91" t="n">
        <v>16.7</v>
      </c>
      <c r="D1885" s="84"/>
      <c r="E1885" s="92"/>
      <c r="F1885" s="92"/>
      <c r="G1885" s="61"/>
      <c r="H1885" s="62"/>
      <c r="I1885" s="80" t="s">
        <v>2417</v>
      </c>
      <c r="J1885" s="81" t="n">
        <v>82042000</v>
      </c>
      <c r="K1885" s="82" t="n">
        <v>4003773020943</v>
      </c>
      <c r="L1885" s="83" t="n">
        <v>0.067</v>
      </c>
    </row>
    <row r="1886" customFormat="false" ht="12.75" hidden="false" customHeight="false" outlineLevel="0" collapsed="false">
      <c r="A1886" s="79" t="s">
        <v>2425</v>
      </c>
      <c r="B1886" s="79" t="n">
        <v>6</v>
      </c>
      <c r="C1886" s="91" t="n">
        <v>17.75</v>
      </c>
      <c r="D1886" s="84"/>
      <c r="E1886" s="92"/>
      <c r="F1886" s="92"/>
      <c r="G1886" s="61"/>
      <c r="H1886" s="62"/>
      <c r="I1886" s="80" t="s">
        <v>2417</v>
      </c>
      <c r="J1886" s="81" t="n">
        <v>82042000</v>
      </c>
      <c r="K1886" s="82" t="n">
        <v>4003773027287</v>
      </c>
      <c r="L1886" s="83" t="n">
        <v>0.069</v>
      </c>
    </row>
    <row r="1887" customFormat="false" ht="12.75" hidden="false" customHeight="false" outlineLevel="0" collapsed="false">
      <c r="A1887" s="79" t="s">
        <v>2426</v>
      </c>
      <c r="B1887" s="79" t="n">
        <v>6</v>
      </c>
      <c r="C1887" s="91" t="n">
        <v>17.75</v>
      </c>
      <c r="D1887" s="84"/>
      <c r="E1887" s="92"/>
      <c r="F1887" s="92"/>
      <c r="G1887" s="61"/>
      <c r="H1887" s="62"/>
      <c r="I1887" s="80" t="s">
        <v>2417</v>
      </c>
      <c r="J1887" s="81" t="n">
        <v>82042000</v>
      </c>
      <c r="K1887" s="82" t="n">
        <v>4003773020967</v>
      </c>
      <c r="L1887" s="83" t="n">
        <v>0.075</v>
      </c>
    </row>
    <row r="1888" customFormat="false" ht="12.75" hidden="false" customHeight="false" outlineLevel="0" collapsed="false">
      <c r="A1888" s="79" t="s">
        <v>2427</v>
      </c>
      <c r="B1888" s="79" t="n">
        <v>6</v>
      </c>
      <c r="C1888" s="91" t="n">
        <v>18.35</v>
      </c>
      <c r="D1888" s="84"/>
      <c r="E1888" s="92"/>
      <c r="F1888" s="92"/>
      <c r="G1888" s="61"/>
      <c r="H1888" s="62"/>
      <c r="I1888" s="80" t="s">
        <v>2417</v>
      </c>
      <c r="J1888" s="81" t="n">
        <v>82042000</v>
      </c>
      <c r="K1888" s="82" t="n">
        <v>4003773027294</v>
      </c>
      <c r="L1888" s="83" t="n">
        <v>0.081</v>
      </c>
    </row>
    <row r="1889" customFormat="false" ht="12.75" hidden="false" customHeight="false" outlineLevel="0" collapsed="false">
      <c r="A1889" s="79" t="s">
        <v>2428</v>
      </c>
      <c r="B1889" s="79" t="n">
        <v>6</v>
      </c>
      <c r="C1889" s="91" t="n">
        <v>18.85</v>
      </c>
      <c r="D1889" s="84"/>
      <c r="E1889" s="92"/>
      <c r="F1889" s="92"/>
      <c r="G1889" s="61"/>
      <c r="H1889" s="62"/>
      <c r="I1889" s="80" t="s">
        <v>2417</v>
      </c>
      <c r="J1889" s="81" t="n">
        <v>82042000</v>
      </c>
      <c r="K1889" s="82" t="n">
        <v>4003773020974</v>
      </c>
      <c r="L1889" s="83" t="n">
        <v>0.099</v>
      </c>
    </row>
    <row r="1890" customFormat="false" ht="12.75" hidden="false" customHeight="false" outlineLevel="0" collapsed="false">
      <c r="A1890" s="79" t="s">
        <v>2429</v>
      </c>
      <c r="B1890" s="79" t="n">
        <v>6</v>
      </c>
      <c r="C1890" s="91" t="n">
        <v>22.6</v>
      </c>
      <c r="D1890" s="84"/>
      <c r="E1890" s="92"/>
      <c r="F1890" s="92"/>
      <c r="G1890" s="61"/>
      <c r="H1890" s="62"/>
      <c r="I1890" s="80" t="s">
        <v>2417</v>
      </c>
      <c r="J1890" s="81" t="n">
        <v>82042000</v>
      </c>
      <c r="K1890" s="82" t="n">
        <v>4003773020981</v>
      </c>
      <c r="L1890" s="83" t="n">
        <v>0.125</v>
      </c>
    </row>
    <row r="1891" customFormat="false" ht="12.75" hidden="false" customHeight="false" outlineLevel="0" collapsed="false">
      <c r="A1891" s="79" t="s">
        <v>2430</v>
      </c>
      <c r="B1891" s="79" t="n">
        <v>6</v>
      </c>
      <c r="C1891" s="91" t="n">
        <v>22.95</v>
      </c>
      <c r="D1891" s="84"/>
      <c r="E1891" s="92"/>
      <c r="F1891" s="92"/>
      <c r="G1891" s="61"/>
      <c r="H1891" s="62"/>
      <c r="I1891" s="80" t="s">
        <v>2431</v>
      </c>
      <c r="J1891" s="81" t="n">
        <v>82042000</v>
      </c>
      <c r="K1891" s="82" t="n">
        <v>4003773020998</v>
      </c>
      <c r="L1891" s="83" t="n">
        <v>0.151</v>
      </c>
    </row>
    <row r="1892" customFormat="false" ht="12.75" hidden="false" customHeight="false" outlineLevel="0" collapsed="false">
      <c r="A1892" s="79" t="s">
        <v>2432</v>
      </c>
      <c r="B1892" s="79" t="n">
        <v>6</v>
      </c>
      <c r="C1892" s="91" t="n">
        <v>24.15</v>
      </c>
      <c r="D1892" s="84"/>
      <c r="E1892" s="92"/>
      <c r="F1892" s="92"/>
      <c r="G1892" s="61"/>
      <c r="H1892" s="62"/>
      <c r="I1892" s="80" t="s">
        <v>2417</v>
      </c>
      <c r="J1892" s="81" t="n">
        <v>82042000</v>
      </c>
      <c r="K1892" s="82" t="n">
        <v>4003773021001</v>
      </c>
      <c r="L1892" s="83" t="n">
        <v>0.183</v>
      </c>
    </row>
    <row r="1893" customFormat="false" ht="12.75" hidden="false" customHeight="false" outlineLevel="0" collapsed="false">
      <c r="A1893" s="79" t="s">
        <v>2433</v>
      </c>
      <c r="B1893" s="79" t="n">
        <v>6</v>
      </c>
      <c r="C1893" s="91" t="n">
        <v>19.7</v>
      </c>
      <c r="D1893" s="84"/>
      <c r="E1893" s="92"/>
      <c r="F1893" s="92"/>
      <c r="G1893" s="61"/>
      <c r="H1893" s="62"/>
      <c r="I1893" s="80" t="s">
        <v>2417</v>
      </c>
      <c r="J1893" s="81" t="n">
        <v>82042000</v>
      </c>
      <c r="K1893" s="82" t="n">
        <v>4003773021018</v>
      </c>
      <c r="L1893" s="83" t="n">
        <v>0.097</v>
      </c>
    </row>
    <row r="1894" customFormat="false" ht="12.75" hidden="false" customHeight="false" outlineLevel="0" collapsed="false">
      <c r="A1894" s="79" t="s">
        <v>2434</v>
      </c>
      <c r="B1894" s="79" t="n">
        <v>6</v>
      </c>
      <c r="C1894" s="91" t="n">
        <v>18.6</v>
      </c>
      <c r="D1894" s="84"/>
      <c r="E1894" s="92"/>
      <c r="F1894" s="92"/>
      <c r="G1894" s="61"/>
      <c r="H1894" s="62"/>
      <c r="I1894" s="80" t="s">
        <v>2417</v>
      </c>
      <c r="J1894" s="81" t="n">
        <v>82042000</v>
      </c>
      <c r="K1894" s="82" t="n">
        <v>4003773021063</v>
      </c>
      <c r="L1894" s="83" t="n">
        <v>0.072</v>
      </c>
    </row>
    <row r="1895" customFormat="false" ht="12.75" hidden="false" customHeight="false" outlineLevel="0" collapsed="false">
      <c r="A1895" s="79" t="s">
        <v>2435</v>
      </c>
      <c r="B1895" s="79" t="n">
        <v>6</v>
      </c>
      <c r="C1895" s="91" t="n">
        <v>22.05</v>
      </c>
      <c r="D1895" s="84"/>
      <c r="E1895" s="92"/>
      <c r="F1895" s="92"/>
      <c r="G1895" s="61"/>
      <c r="H1895" s="62"/>
      <c r="I1895" s="80" t="s">
        <v>2417</v>
      </c>
      <c r="J1895" s="81" t="n">
        <v>82042000</v>
      </c>
      <c r="K1895" s="82" t="n">
        <v>4003773021087</v>
      </c>
      <c r="L1895" s="83" t="n">
        <v>0.124</v>
      </c>
    </row>
    <row r="1896" customFormat="false" ht="12.75" hidden="false" customHeight="false" outlineLevel="0" collapsed="false">
      <c r="A1896" s="79" t="s">
        <v>2436</v>
      </c>
      <c r="B1896" s="79" t="n">
        <v>6</v>
      </c>
      <c r="C1896" s="91" t="n">
        <v>17.8</v>
      </c>
      <c r="D1896" s="84"/>
      <c r="E1896" s="92"/>
      <c r="F1896" s="92"/>
      <c r="G1896" s="61"/>
      <c r="H1896" s="62"/>
      <c r="I1896" s="80" t="s">
        <v>2417</v>
      </c>
      <c r="J1896" s="81" t="n">
        <v>82042000</v>
      </c>
      <c r="K1896" s="82" t="n">
        <v>4003773021094</v>
      </c>
      <c r="L1896" s="83" t="n">
        <v>0.064</v>
      </c>
    </row>
    <row r="1897" customFormat="false" ht="12.75" hidden="false" customHeight="false" outlineLevel="0" collapsed="false">
      <c r="A1897" s="79" t="s">
        <v>2437</v>
      </c>
      <c r="B1897" s="79" t="n">
        <v>6</v>
      </c>
      <c r="C1897" s="91" t="n">
        <v>30.2</v>
      </c>
      <c r="D1897" s="84"/>
      <c r="E1897" s="92"/>
      <c r="F1897" s="92"/>
      <c r="G1897" s="61"/>
      <c r="H1897" s="62"/>
      <c r="I1897" s="80" t="s">
        <v>2417</v>
      </c>
      <c r="J1897" s="81" t="n">
        <v>82042000</v>
      </c>
      <c r="K1897" s="82" t="n">
        <v>4003773021155</v>
      </c>
      <c r="L1897" s="83" t="n">
        <v>0.068</v>
      </c>
    </row>
    <row r="1898" customFormat="false" ht="12.75" hidden="false" customHeight="false" outlineLevel="0" collapsed="false">
      <c r="A1898" s="79" t="s">
        <v>2438</v>
      </c>
      <c r="B1898" s="79" t="n">
        <v>6</v>
      </c>
      <c r="C1898" s="91" t="n">
        <v>30.2</v>
      </c>
      <c r="D1898" s="84"/>
      <c r="E1898" s="92"/>
      <c r="F1898" s="92"/>
      <c r="G1898" s="61"/>
      <c r="H1898" s="62"/>
      <c r="I1898" s="80" t="s">
        <v>2417</v>
      </c>
      <c r="J1898" s="81" t="n">
        <v>82042000</v>
      </c>
      <c r="K1898" s="82" t="n">
        <v>4003773021162</v>
      </c>
      <c r="L1898" s="83" t="n">
        <v>0.072</v>
      </c>
    </row>
    <row r="1899" customFormat="false" ht="12.75" hidden="false" customHeight="false" outlineLevel="0" collapsed="false">
      <c r="A1899" s="79" t="s">
        <v>2439</v>
      </c>
      <c r="B1899" s="79" t="n">
        <v>6</v>
      </c>
      <c r="C1899" s="91" t="n">
        <v>30.2</v>
      </c>
      <c r="D1899" s="84"/>
      <c r="E1899" s="92"/>
      <c r="F1899" s="92"/>
      <c r="G1899" s="61"/>
      <c r="H1899" s="62"/>
      <c r="I1899" s="80" t="s">
        <v>2417</v>
      </c>
      <c r="J1899" s="81" t="n">
        <v>82042000</v>
      </c>
      <c r="K1899" s="82" t="n">
        <v>4003773021179</v>
      </c>
      <c r="L1899" s="83" t="n">
        <v>0.087</v>
      </c>
    </row>
    <row r="1900" customFormat="false" ht="12.75" hidden="false" customHeight="false" outlineLevel="0" collapsed="false">
      <c r="A1900" s="79" t="s">
        <v>2440</v>
      </c>
      <c r="B1900" s="79" t="n">
        <v>6</v>
      </c>
      <c r="C1900" s="91" t="n">
        <v>13.2</v>
      </c>
      <c r="D1900" s="84"/>
      <c r="E1900" s="92"/>
      <c r="F1900" s="92"/>
      <c r="G1900" s="61"/>
      <c r="H1900" s="62"/>
      <c r="I1900" s="80" t="s">
        <v>688</v>
      </c>
      <c r="J1900" s="81" t="n">
        <v>82119200</v>
      </c>
      <c r="K1900" s="82" t="n">
        <v>4003773035565</v>
      </c>
      <c r="L1900" s="83" t="n">
        <v>0.067</v>
      </c>
    </row>
    <row r="1901" customFormat="false" ht="12.75" hidden="false" customHeight="false" outlineLevel="0" collapsed="false">
      <c r="A1901" s="79" t="s">
        <v>2441</v>
      </c>
      <c r="B1901" s="79" t="n">
        <v>6</v>
      </c>
      <c r="C1901" s="91" t="n">
        <v>14.7</v>
      </c>
      <c r="D1901" s="84"/>
      <c r="E1901" s="92"/>
      <c r="F1901" s="92"/>
      <c r="G1901" s="61"/>
      <c r="H1901" s="62"/>
      <c r="I1901" s="80" t="s">
        <v>688</v>
      </c>
      <c r="J1901" s="81" t="n">
        <v>82119200</v>
      </c>
      <c r="K1901" s="82" t="n">
        <v>4003773030287</v>
      </c>
      <c r="L1901" s="83" t="n">
        <v>0.067</v>
      </c>
    </row>
    <row r="1902" customFormat="false" ht="12.75" hidden="false" customHeight="false" outlineLevel="0" collapsed="false">
      <c r="A1902" s="79" t="s">
        <v>2442</v>
      </c>
      <c r="B1902" s="79" t="n">
        <v>6</v>
      </c>
      <c r="C1902" s="91" t="n">
        <v>13.1</v>
      </c>
      <c r="D1902" s="84"/>
      <c r="E1902" s="92"/>
      <c r="F1902" s="92"/>
      <c r="G1902" s="61"/>
      <c r="H1902" s="62"/>
      <c r="I1902" s="80" t="s">
        <v>2443</v>
      </c>
      <c r="J1902" s="81" t="n">
        <v>82119200</v>
      </c>
      <c r="K1902" s="82" t="n">
        <v>4003773026549</v>
      </c>
      <c r="L1902" s="83" t="n">
        <v>0.064</v>
      </c>
    </row>
    <row r="1903" customFormat="false" ht="12.75" hidden="false" customHeight="false" outlineLevel="0" collapsed="false">
      <c r="A1903" s="79" t="s">
        <v>2444</v>
      </c>
      <c r="B1903" s="79" t="n">
        <v>6</v>
      </c>
      <c r="C1903" s="91" t="n">
        <v>14.35</v>
      </c>
      <c r="D1903" s="84"/>
      <c r="E1903" s="92"/>
      <c r="F1903" s="92"/>
      <c r="G1903" s="61"/>
      <c r="H1903" s="62"/>
      <c r="I1903" s="80" t="s">
        <v>2443</v>
      </c>
      <c r="J1903" s="81" t="n">
        <v>82119200</v>
      </c>
      <c r="K1903" s="82" t="n">
        <v>4003773026556</v>
      </c>
      <c r="L1903" s="83" t="n">
        <v>0.064</v>
      </c>
    </row>
    <row r="1904" customFormat="false" ht="12.75" hidden="false" customHeight="false" outlineLevel="0" collapsed="false">
      <c r="A1904" s="79" t="s">
        <v>2445</v>
      </c>
      <c r="B1904" s="79" t="n">
        <v>6</v>
      </c>
      <c r="C1904" s="91" t="n">
        <v>13.25</v>
      </c>
      <c r="D1904" s="84"/>
      <c r="E1904" s="92"/>
      <c r="F1904" s="92"/>
      <c r="G1904" s="61"/>
      <c r="H1904" s="62"/>
      <c r="I1904" s="80" t="s">
        <v>688</v>
      </c>
      <c r="J1904" s="81" t="n">
        <v>82119200</v>
      </c>
      <c r="K1904" s="82" t="n">
        <v>4003773026563</v>
      </c>
      <c r="L1904" s="83" t="n">
        <v>0.068</v>
      </c>
    </row>
    <row r="1905" customFormat="false" ht="12.75" hidden="false" customHeight="false" outlineLevel="0" collapsed="false">
      <c r="A1905" s="79" t="s">
        <v>2446</v>
      </c>
      <c r="B1905" s="79" t="n">
        <v>6</v>
      </c>
      <c r="C1905" s="91" t="n">
        <v>14.75</v>
      </c>
      <c r="D1905" s="84"/>
      <c r="E1905" s="92"/>
      <c r="F1905" s="92"/>
      <c r="G1905" s="61"/>
      <c r="H1905" s="62"/>
      <c r="I1905" s="80" t="s">
        <v>688</v>
      </c>
      <c r="J1905" s="81" t="n">
        <v>82119200</v>
      </c>
      <c r="K1905" s="82" t="n">
        <v>4003773052210</v>
      </c>
      <c r="L1905" s="83" t="n">
        <v>0.13</v>
      </c>
    </row>
    <row r="1906" customFormat="false" ht="12.75" hidden="false" customHeight="false" outlineLevel="0" collapsed="false">
      <c r="A1906" s="79" t="s">
        <v>2447</v>
      </c>
      <c r="B1906" s="79" t="n">
        <v>6</v>
      </c>
      <c r="C1906" s="91" t="n">
        <v>34.35</v>
      </c>
      <c r="D1906" s="84"/>
      <c r="E1906" s="92"/>
      <c r="F1906" s="92"/>
      <c r="G1906" s="61"/>
      <c r="H1906" s="62"/>
      <c r="I1906" s="80" t="s">
        <v>2443</v>
      </c>
      <c r="J1906" s="81" t="n">
        <v>82119200</v>
      </c>
      <c r="K1906" s="82" t="n">
        <v>4003773022558</v>
      </c>
      <c r="L1906" s="83" t="n">
        <v>0.068</v>
      </c>
    </row>
    <row r="1907" customFormat="false" ht="12.75" hidden="false" customHeight="false" outlineLevel="0" collapsed="false">
      <c r="A1907" s="79" t="s">
        <v>2448</v>
      </c>
      <c r="B1907" s="79" t="n">
        <v>6</v>
      </c>
      <c r="C1907" s="91" t="n">
        <v>35.85</v>
      </c>
      <c r="D1907" s="84"/>
      <c r="E1907" s="92"/>
      <c r="F1907" s="92"/>
      <c r="G1907" s="61"/>
      <c r="H1907" s="62"/>
      <c r="I1907" s="80" t="s">
        <v>2443</v>
      </c>
      <c r="J1907" s="81" t="n">
        <v>82119200</v>
      </c>
      <c r="K1907" s="82" t="n">
        <v>4003773030294</v>
      </c>
      <c r="L1907" s="83" t="n">
        <v>0.068</v>
      </c>
    </row>
    <row r="1908" customFormat="false" ht="12.75" hidden="false" customHeight="false" outlineLevel="0" collapsed="false">
      <c r="A1908" s="79" t="s">
        <v>2449</v>
      </c>
      <c r="B1908" s="79" t="n">
        <v>6</v>
      </c>
      <c r="C1908" s="91" t="n">
        <v>21.2</v>
      </c>
      <c r="D1908" s="84"/>
      <c r="E1908" s="92"/>
      <c r="F1908" s="92"/>
      <c r="G1908" s="61"/>
      <c r="H1908" s="62"/>
      <c r="I1908" s="80" t="s">
        <v>688</v>
      </c>
      <c r="J1908" s="81" t="n">
        <v>82119200</v>
      </c>
      <c r="K1908" s="82" t="n">
        <v>4003773026570</v>
      </c>
      <c r="L1908" s="83" t="n">
        <v>0.064</v>
      </c>
    </row>
    <row r="1909" customFormat="false" ht="12.75" hidden="false" customHeight="false" outlineLevel="0" collapsed="false">
      <c r="A1909" s="79" t="s">
        <v>2450</v>
      </c>
      <c r="B1909" s="79" t="n">
        <v>1</v>
      </c>
      <c r="C1909" s="91" t="n">
        <v>8.9</v>
      </c>
      <c r="D1909" s="84"/>
      <c r="E1909" s="92"/>
      <c r="F1909" s="92"/>
      <c r="G1909" s="61"/>
      <c r="H1909" s="62"/>
      <c r="I1909" s="80" t="s">
        <v>2451</v>
      </c>
      <c r="J1909" s="81" t="n">
        <v>82119200</v>
      </c>
      <c r="K1909" s="82" t="n">
        <v>4003773030829</v>
      </c>
      <c r="L1909" s="83" t="n">
        <v>0.017</v>
      </c>
    </row>
    <row r="1910" customFormat="false" ht="12.75" hidden="false" customHeight="false" outlineLevel="0" collapsed="false">
      <c r="A1910" s="79" t="s">
        <v>2452</v>
      </c>
      <c r="B1910" s="79" t="n">
        <v>6</v>
      </c>
      <c r="C1910" s="91" t="n">
        <v>22.7</v>
      </c>
      <c r="D1910" s="84"/>
      <c r="E1910" s="92"/>
      <c r="F1910" s="92"/>
      <c r="G1910" s="61"/>
      <c r="H1910" s="62"/>
      <c r="I1910" s="80" t="s">
        <v>688</v>
      </c>
      <c r="J1910" s="81" t="n">
        <v>82119200</v>
      </c>
      <c r="K1910" s="82" t="n">
        <v>4003773033516</v>
      </c>
      <c r="L1910" s="83" t="n">
        <v>0.064</v>
      </c>
    </row>
    <row r="1911" customFormat="false" ht="12.75" hidden="false" customHeight="false" outlineLevel="0" collapsed="false">
      <c r="A1911" s="79" t="s">
        <v>2453</v>
      </c>
      <c r="B1911" s="79" t="n">
        <v>6</v>
      </c>
      <c r="C1911" s="91" t="n">
        <v>19.9</v>
      </c>
      <c r="D1911" s="84"/>
      <c r="E1911" s="92"/>
      <c r="F1911" s="92"/>
      <c r="G1911" s="61"/>
      <c r="H1911" s="62"/>
      <c r="I1911" s="80" t="s">
        <v>2454</v>
      </c>
      <c r="J1911" s="81" t="n">
        <v>39172190</v>
      </c>
      <c r="K1911" s="82" t="n">
        <v>4003773073956</v>
      </c>
      <c r="L1911" s="83" t="n">
        <v>0.12</v>
      </c>
    </row>
    <row r="1912" customFormat="false" ht="12.75" hidden="false" customHeight="false" outlineLevel="0" collapsed="false">
      <c r="A1912" s="79" t="s">
        <v>2455</v>
      </c>
      <c r="B1912" s="79" t="n">
        <v>6</v>
      </c>
      <c r="C1912" s="91" t="n">
        <v>19.9</v>
      </c>
      <c r="D1912" s="84"/>
      <c r="E1912" s="92"/>
      <c r="F1912" s="92"/>
      <c r="G1912" s="61"/>
      <c r="H1912" s="62"/>
      <c r="I1912" s="80" t="s">
        <v>2454</v>
      </c>
      <c r="J1912" s="81" t="n">
        <v>39172190</v>
      </c>
      <c r="K1912" s="82" t="n">
        <v>4003773073963</v>
      </c>
      <c r="L1912" s="83" t="n">
        <v>0.13</v>
      </c>
    </row>
    <row r="1913" customFormat="false" ht="12.75" hidden="false" customHeight="false" outlineLevel="0" collapsed="false">
      <c r="A1913" s="79" t="s">
        <v>2456</v>
      </c>
      <c r="B1913" s="79" t="n">
        <v>6</v>
      </c>
      <c r="C1913" s="91" t="n">
        <v>10.2</v>
      </c>
      <c r="D1913" s="84"/>
      <c r="E1913" s="92"/>
      <c r="F1913" s="92"/>
      <c r="G1913" s="61"/>
      <c r="H1913" s="62"/>
      <c r="I1913" s="80" t="s">
        <v>2457</v>
      </c>
      <c r="J1913" s="81" t="n">
        <v>39172190</v>
      </c>
      <c r="K1913" s="82" t="n">
        <v>4003773021193</v>
      </c>
      <c r="L1913" s="83" t="n">
        <v>0.061</v>
      </c>
    </row>
    <row r="1914" customFormat="false" ht="12.75" hidden="false" customHeight="false" outlineLevel="0" collapsed="false">
      <c r="A1914" s="79" t="s">
        <v>2458</v>
      </c>
      <c r="B1914" s="79" t="n">
        <v>6</v>
      </c>
      <c r="C1914" s="91" t="s">
        <v>2459</v>
      </c>
      <c r="D1914" s="84"/>
      <c r="E1914" s="92"/>
      <c r="F1914" s="92"/>
      <c r="G1914" s="61"/>
      <c r="H1914" s="62"/>
      <c r="I1914" s="80" t="s">
        <v>2460</v>
      </c>
      <c r="J1914" s="81" t="n">
        <v>39174000</v>
      </c>
      <c r="K1914" s="82" t="n">
        <v>4003773021209</v>
      </c>
      <c r="L1914" s="83" t="n">
        <v>0.007</v>
      </c>
    </row>
    <row r="1915" customFormat="false" ht="12.75" hidden="false" customHeight="false" outlineLevel="0" collapsed="false">
      <c r="A1915" s="79" t="s">
        <v>2461</v>
      </c>
      <c r="B1915" s="79" t="n">
        <v>6</v>
      </c>
      <c r="C1915" s="91" t="s">
        <v>2462</v>
      </c>
      <c r="D1915" s="84"/>
      <c r="E1915" s="92"/>
      <c r="F1915" s="92"/>
      <c r="G1915" s="61"/>
      <c r="H1915" s="62"/>
      <c r="I1915" s="80" t="s">
        <v>2460</v>
      </c>
      <c r="J1915" s="81" t="n">
        <v>39174000</v>
      </c>
      <c r="K1915" s="82" t="n">
        <v>4003773021216</v>
      </c>
      <c r="L1915" s="83" t="n">
        <v>0.008</v>
      </c>
    </row>
    <row r="1916" customFormat="false" ht="12.75" hidden="false" customHeight="false" outlineLevel="0" collapsed="false">
      <c r="A1916" s="79" t="s">
        <v>2463</v>
      </c>
      <c r="B1916" s="79" t="n">
        <v>6</v>
      </c>
      <c r="C1916" s="91" t="s">
        <v>2464</v>
      </c>
      <c r="D1916" s="84"/>
      <c r="E1916" s="92"/>
      <c r="F1916" s="92"/>
      <c r="G1916" s="61"/>
      <c r="H1916" s="62"/>
      <c r="I1916" s="80" t="s">
        <v>2460</v>
      </c>
      <c r="J1916" s="81" t="n">
        <v>39174000</v>
      </c>
      <c r="K1916" s="82" t="n">
        <v>4003773021223</v>
      </c>
      <c r="L1916" s="83" t="n">
        <v>0.008</v>
      </c>
    </row>
    <row r="1917" customFormat="false" ht="12.75" hidden="false" customHeight="false" outlineLevel="0" collapsed="false">
      <c r="A1917" s="79" t="s">
        <v>2465</v>
      </c>
      <c r="B1917" s="79" t="n">
        <v>6</v>
      </c>
      <c r="C1917" s="91" t="s">
        <v>2466</v>
      </c>
      <c r="D1917" s="84"/>
      <c r="E1917" s="92"/>
      <c r="F1917" s="92"/>
      <c r="G1917" s="61"/>
      <c r="H1917" s="62"/>
      <c r="I1917" s="80" t="s">
        <v>2467</v>
      </c>
      <c r="J1917" s="81" t="n">
        <v>39174000</v>
      </c>
      <c r="K1917" s="82" t="n">
        <v>4003773021230</v>
      </c>
      <c r="L1917" s="83" t="n">
        <v>0.009</v>
      </c>
    </row>
    <row r="1918" customFormat="false" ht="12.75" hidden="false" customHeight="false" outlineLevel="0" collapsed="false">
      <c r="A1918" s="79" t="s">
        <v>2468</v>
      </c>
      <c r="B1918" s="79" t="n">
        <v>6</v>
      </c>
      <c r="C1918" s="91" t="s">
        <v>2469</v>
      </c>
      <c r="D1918" s="84"/>
      <c r="E1918" s="92"/>
      <c r="F1918" s="92"/>
      <c r="G1918" s="61"/>
      <c r="H1918" s="62"/>
      <c r="I1918" s="80" t="s">
        <v>2467</v>
      </c>
      <c r="J1918" s="81" t="n">
        <v>39174000</v>
      </c>
      <c r="K1918" s="82" t="n">
        <v>4003773021247</v>
      </c>
      <c r="L1918" s="83" t="n">
        <v>0.039</v>
      </c>
    </row>
    <row r="1919" customFormat="false" ht="12.75" hidden="false" customHeight="false" outlineLevel="0" collapsed="false">
      <c r="A1919" s="79" t="s">
        <v>2470</v>
      </c>
      <c r="B1919" s="79" t="n">
        <v>6</v>
      </c>
      <c r="C1919" s="91" t="s">
        <v>2471</v>
      </c>
      <c r="D1919" s="84"/>
      <c r="E1919" s="92"/>
      <c r="F1919" s="92"/>
      <c r="G1919" s="61"/>
      <c r="H1919" s="62"/>
      <c r="I1919" s="80" t="s">
        <v>2467</v>
      </c>
      <c r="J1919" s="81" t="n">
        <v>39174000</v>
      </c>
      <c r="K1919" s="82" t="n">
        <v>4003773021261</v>
      </c>
      <c r="L1919" s="83" t="n">
        <v>0.052</v>
      </c>
    </row>
    <row r="1920" customFormat="false" ht="12.75" hidden="false" customHeight="false" outlineLevel="0" collapsed="false">
      <c r="A1920" s="79" t="s">
        <v>2472</v>
      </c>
      <c r="B1920" s="79" t="n">
        <v>1</v>
      </c>
      <c r="C1920" s="91" t="n">
        <v>59.15</v>
      </c>
      <c r="D1920" s="84"/>
      <c r="E1920" s="92"/>
      <c r="F1920" s="92"/>
      <c r="G1920" s="61"/>
      <c r="H1920" s="62"/>
      <c r="I1920" s="80" t="s">
        <v>2473</v>
      </c>
      <c r="J1920" s="81" t="n">
        <v>40151900</v>
      </c>
      <c r="K1920" s="82" t="n">
        <v>4003773021285</v>
      </c>
      <c r="L1920" s="83" t="n">
        <v>0.281</v>
      </c>
    </row>
    <row r="1921" customFormat="false" ht="12.75" hidden="false" customHeight="false" outlineLevel="0" collapsed="false">
      <c r="A1921" s="79" t="s">
        <v>2474</v>
      </c>
      <c r="B1921" s="79" t="n">
        <v>1</v>
      </c>
      <c r="C1921" s="91" t="n">
        <v>59.15</v>
      </c>
      <c r="D1921" s="84"/>
      <c r="E1921" s="92"/>
      <c r="F1921" s="92"/>
      <c r="G1921" s="61"/>
      <c r="H1921" s="62"/>
      <c r="I1921" s="80" t="s">
        <v>2475</v>
      </c>
      <c r="J1921" s="81" t="n">
        <v>40151900</v>
      </c>
      <c r="K1921" s="82" t="n">
        <v>4003773021292</v>
      </c>
      <c r="L1921" s="83" t="n">
        <v>0.29</v>
      </c>
    </row>
    <row r="1922" customFormat="false" ht="12.75" hidden="false" customHeight="false" outlineLevel="0" collapsed="false">
      <c r="A1922" s="79" t="s">
        <v>2476</v>
      </c>
      <c r="B1922" s="79" t="n">
        <v>1</v>
      </c>
      <c r="C1922" s="91" t="n">
        <v>59.15</v>
      </c>
      <c r="D1922" s="84"/>
      <c r="E1922" s="92"/>
      <c r="F1922" s="92"/>
      <c r="G1922" s="61"/>
      <c r="H1922" s="62"/>
      <c r="I1922" s="80" t="s">
        <v>2477</v>
      </c>
      <c r="J1922" s="81" t="n">
        <v>40151900</v>
      </c>
      <c r="K1922" s="82" t="n">
        <v>4003773077862</v>
      </c>
      <c r="L1922" s="83" t="n">
        <v>0.29</v>
      </c>
    </row>
    <row r="1923" customFormat="false" ht="12.75" hidden="false" customHeight="false" outlineLevel="0" collapsed="false">
      <c r="A1923" s="79" t="s">
        <v>2478</v>
      </c>
      <c r="B1923" s="79" t="n">
        <v>6</v>
      </c>
      <c r="C1923" s="91" t="n">
        <v>4.95</v>
      </c>
      <c r="D1923" s="84"/>
      <c r="E1923" s="92"/>
      <c r="F1923" s="92"/>
      <c r="G1923" s="61"/>
      <c r="H1923" s="62"/>
      <c r="I1923" s="80" t="s">
        <v>2460</v>
      </c>
      <c r="J1923" s="81" t="n">
        <v>39174000</v>
      </c>
      <c r="K1923" s="82" t="n">
        <v>4003773084150</v>
      </c>
      <c r="L1923" s="83" t="n">
        <v>0.007</v>
      </c>
    </row>
    <row r="1924" customFormat="false" ht="12.75" hidden="false" customHeight="false" outlineLevel="0" collapsed="false">
      <c r="A1924" s="79" t="s">
        <v>2479</v>
      </c>
      <c r="B1924" s="79" t="n">
        <v>6</v>
      </c>
      <c r="C1924" s="91" t="n">
        <v>4.95</v>
      </c>
      <c r="D1924" s="84"/>
      <c r="E1924" s="92"/>
      <c r="F1924" s="92"/>
      <c r="G1924" s="61"/>
      <c r="H1924" s="62"/>
      <c r="I1924" s="80" t="s">
        <v>2460</v>
      </c>
      <c r="J1924" s="81" t="n">
        <v>39174000</v>
      </c>
      <c r="K1924" s="82" t="n">
        <v>4003773084167</v>
      </c>
      <c r="L1924" s="83" t="n">
        <v>0.008</v>
      </c>
    </row>
    <row r="1925" customFormat="false" ht="12.75" hidden="false" customHeight="false" outlineLevel="0" collapsed="false">
      <c r="A1925" s="79" t="s">
        <v>2480</v>
      </c>
      <c r="B1925" s="79" t="n">
        <v>6</v>
      </c>
      <c r="C1925" s="91" t="n">
        <v>4.95</v>
      </c>
      <c r="D1925" s="84"/>
      <c r="E1925" s="92"/>
      <c r="F1925" s="92"/>
      <c r="G1925" s="61"/>
      <c r="H1925" s="62"/>
      <c r="I1925" s="80" t="s">
        <v>2460</v>
      </c>
      <c r="J1925" s="81" t="n">
        <v>39174000</v>
      </c>
      <c r="K1925" s="82" t="n">
        <v>4003773084174</v>
      </c>
      <c r="L1925" s="83" t="n">
        <v>0.008</v>
      </c>
    </row>
    <row r="1926" customFormat="false" ht="12.75" hidden="false" customHeight="false" outlineLevel="0" collapsed="false">
      <c r="A1926" s="79" t="s">
        <v>2481</v>
      </c>
      <c r="B1926" s="79" t="n">
        <v>6</v>
      </c>
      <c r="C1926" s="91" t="n">
        <v>7.6</v>
      </c>
      <c r="D1926" s="84"/>
      <c r="E1926" s="92"/>
      <c r="F1926" s="92"/>
      <c r="G1926" s="61"/>
      <c r="H1926" s="62"/>
      <c r="I1926" s="80" t="s">
        <v>2467</v>
      </c>
      <c r="J1926" s="81" t="n">
        <v>39174000</v>
      </c>
      <c r="K1926" s="82" t="n">
        <v>4003773084181</v>
      </c>
      <c r="L1926" s="83" t="n">
        <v>0.009</v>
      </c>
    </row>
    <row r="1927" customFormat="false" ht="12.75" hidden="false" customHeight="false" outlineLevel="0" collapsed="false">
      <c r="A1927" s="79" t="s">
        <v>2482</v>
      </c>
      <c r="B1927" s="79" t="n">
        <v>6</v>
      </c>
      <c r="C1927" s="91" t="n">
        <v>8.65</v>
      </c>
      <c r="D1927" s="84"/>
      <c r="E1927" s="92"/>
      <c r="F1927" s="92"/>
      <c r="G1927" s="61"/>
      <c r="H1927" s="62"/>
      <c r="I1927" s="80" t="s">
        <v>2467</v>
      </c>
      <c r="J1927" s="81" t="n">
        <v>39174000</v>
      </c>
      <c r="K1927" s="82" t="n">
        <v>4003773084198</v>
      </c>
      <c r="L1927" s="83" t="n">
        <v>0.039</v>
      </c>
    </row>
    <row r="1928" customFormat="false" ht="12.75" hidden="false" customHeight="false" outlineLevel="0" collapsed="false">
      <c r="A1928" s="79" t="s">
        <v>2483</v>
      </c>
      <c r="B1928" s="79" t="n">
        <v>6</v>
      </c>
      <c r="C1928" s="91" t="n">
        <v>10.05</v>
      </c>
      <c r="D1928" s="84"/>
      <c r="E1928" s="92"/>
      <c r="F1928" s="92"/>
      <c r="G1928" s="61"/>
      <c r="H1928" s="62"/>
      <c r="I1928" s="80" t="s">
        <v>2467</v>
      </c>
      <c r="J1928" s="81" t="n">
        <v>39174000</v>
      </c>
      <c r="K1928" s="82" t="n">
        <v>4003773084204</v>
      </c>
      <c r="L1928" s="83" t="n">
        <v>0.052</v>
      </c>
    </row>
    <row r="1929" customFormat="false" ht="12.75" hidden="false" customHeight="false" outlineLevel="0" collapsed="false">
      <c r="A1929" s="79" t="s">
        <v>2484</v>
      </c>
      <c r="B1929" s="79" t="n">
        <v>6</v>
      </c>
      <c r="C1929" s="91" t="n">
        <v>12.3</v>
      </c>
      <c r="D1929" s="84"/>
      <c r="E1929" s="92"/>
      <c r="F1929" s="92"/>
      <c r="G1929" s="61"/>
      <c r="H1929" s="62"/>
      <c r="I1929" s="80" t="s">
        <v>2467</v>
      </c>
      <c r="J1929" s="81" t="n">
        <v>39174000</v>
      </c>
      <c r="K1929" s="82" t="n">
        <v>4003773083498</v>
      </c>
      <c r="L1929" s="83" t="n">
        <v>0.098</v>
      </c>
    </row>
    <row r="1930" customFormat="false" ht="12.75" hidden="false" customHeight="false" outlineLevel="0" collapsed="false">
      <c r="A1930" s="79" t="s">
        <v>2485</v>
      </c>
      <c r="B1930" s="79" t="n">
        <v>6</v>
      </c>
      <c r="C1930" s="91" t="n">
        <v>14.6</v>
      </c>
      <c r="D1930" s="84"/>
      <c r="E1930" s="92"/>
      <c r="F1930" s="92"/>
      <c r="G1930" s="61"/>
      <c r="H1930" s="62"/>
      <c r="I1930" s="80" t="s">
        <v>2467</v>
      </c>
      <c r="J1930" s="81" t="n">
        <v>39174000</v>
      </c>
      <c r="K1930" s="82" t="n">
        <v>4003773083504</v>
      </c>
      <c r="L1930" s="83" t="n">
        <v>0.114</v>
      </c>
    </row>
    <row r="1931" customFormat="false" ht="12.75" hidden="false" customHeight="false" outlineLevel="0" collapsed="false">
      <c r="A1931" s="79" t="s">
        <v>2486</v>
      </c>
      <c r="B1931" s="79" t="n">
        <v>1</v>
      </c>
      <c r="C1931" s="91" t="n">
        <v>53.9</v>
      </c>
      <c r="D1931" s="84"/>
      <c r="E1931" s="92"/>
      <c r="F1931" s="92"/>
      <c r="G1931" s="61"/>
      <c r="H1931" s="62"/>
      <c r="I1931" s="80" t="s">
        <v>2487</v>
      </c>
      <c r="J1931" s="81" t="n">
        <v>40169100</v>
      </c>
      <c r="K1931" s="82" t="n">
        <v>4003773026600</v>
      </c>
      <c r="L1931" s="83" t="n">
        <v>0.301</v>
      </c>
    </row>
    <row r="1932" customFormat="false" ht="12.75" hidden="false" customHeight="false" outlineLevel="0" collapsed="false">
      <c r="A1932" s="79" t="s">
        <v>2488</v>
      </c>
      <c r="B1932" s="79" t="n">
        <v>1</v>
      </c>
      <c r="C1932" s="91" t="n">
        <v>189.55</v>
      </c>
      <c r="D1932" s="84"/>
      <c r="E1932" s="92"/>
      <c r="F1932" s="92"/>
      <c r="G1932" s="61"/>
      <c r="H1932" s="62"/>
      <c r="I1932" s="80" t="s">
        <v>2487</v>
      </c>
      <c r="J1932" s="81" t="n">
        <v>40169100</v>
      </c>
      <c r="K1932" s="82" t="n">
        <v>4003773026617</v>
      </c>
      <c r="L1932" s="83" t="n">
        <v>1.2</v>
      </c>
    </row>
    <row r="1933" customFormat="false" ht="12.75" hidden="false" customHeight="false" outlineLevel="0" collapsed="false">
      <c r="A1933" s="79" t="s">
        <v>2489</v>
      </c>
      <c r="B1933" s="79" t="n">
        <v>1</v>
      </c>
      <c r="C1933" s="91" t="n">
        <v>1760.5</v>
      </c>
      <c r="D1933" s="84"/>
      <c r="E1933" s="92"/>
      <c r="F1933" s="92"/>
      <c r="G1933" s="61"/>
      <c r="H1933" s="62"/>
      <c r="I1933" s="80" t="s">
        <v>2487</v>
      </c>
      <c r="J1933" s="81" t="n">
        <v>40169100</v>
      </c>
      <c r="K1933" s="82" t="n">
        <v>4003773077831</v>
      </c>
      <c r="L1933" s="83" t="n">
        <v>12</v>
      </c>
    </row>
    <row r="1934" customFormat="false" ht="12.75" hidden="false" customHeight="false" outlineLevel="0" collapsed="false">
      <c r="A1934" s="79" t="s">
        <v>2490</v>
      </c>
      <c r="B1934" s="79" t="n">
        <v>1</v>
      </c>
      <c r="C1934" s="91" t="n">
        <v>180.5</v>
      </c>
      <c r="D1934" s="84"/>
      <c r="E1934" s="92"/>
      <c r="F1934" s="92"/>
      <c r="G1934" s="61"/>
      <c r="H1934" s="62"/>
      <c r="I1934" s="80" t="s">
        <v>2487</v>
      </c>
      <c r="J1934" s="81" t="n">
        <v>40169100</v>
      </c>
      <c r="K1934" s="82" t="n">
        <v>4003773077848</v>
      </c>
      <c r="L1934" s="83" t="n">
        <v>4.7</v>
      </c>
    </row>
    <row r="1935" customFormat="false" ht="12.75" hidden="false" customHeight="false" outlineLevel="0" collapsed="false">
      <c r="A1935" s="79" t="s">
        <v>2491</v>
      </c>
      <c r="B1935" s="79" t="n">
        <v>1</v>
      </c>
      <c r="C1935" s="91" t="n">
        <v>1707.9</v>
      </c>
      <c r="D1935" s="84"/>
      <c r="E1935" s="92"/>
      <c r="F1935" s="92"/>
      <c r="G1935" s="61"/>
      <c r="H1935" s="62"/>
      <c r="I1935" s="80" t="s">
        <v>2487</v>
      </c>
      <c r="J1935" s="81" t="n">
        <v>40169100</v>
      </c>
      <c r="K1935" s="82" t="n">
        <v>4003773077855</v>
      </c>
      <c r="L1935" s="83" t="n">
        <v>40</v>
      </c>
    </row>
    <row r="1936" customFormat="false" ht="12.75" hidden="false" customHeight="false" outlineLevel="0" collapsed="false">
      <c r="A1936" s="79" t="s">
        <v>2492</v>
      </c>
      <c r="B1936" s="79" t="n">
        <v>6</v>
      </c>
      <c r="C1936" s="91" t="n">
        <v>26.95</v>
      </c>
      <c r="D1936" s="84"/>
      <c r="E1936" s="92"/>
      <c r="F1936" s="92"/>
      <c r="G1936" s="61"/>
      <c r="H1936" s="62"/>
      <c r="I1936" s="80" t="s">
        <v>2493</v>
      </c>
      <c r="J1936" s="81" t="n">
        <v>82021000</v>
      </c>
      <c r="K1936" s="82" t="n">
        <v>4003773028321</v>
      </c>
      <c r="L1936" s="83" t="n">
        <v>0.174</v>
      </c>
    </row>
    <row r="1937" customFormat="false" ht="12.75" hidden="false" customHeight="false" outlineLevel="0" collapsed="false">
      <c r="A1937" s="79" t="s">
        <v>2494</v>
      </c>
      <c r="B1937" s="79" t="n">
        <v>1</v>
      </c>
      <c r="C1937" s="91" t="n">
        <v>514.25</v>
      </c>
      <c r="D1937" s="84"/>
      <c r="E1937" s="92"/>
      <c r="F1937" s="92"/>
      <c r="G1937" s="61"/>
      <c r="H1937" s="62"/>
      <c r="I1937" s="80" t="s">
        <v>2495</v>
      </c>
      <c r="J1937" s="81" t="n">
        <v>99908200</v>
      </c>
      <c r="K1937" s="82" t="n">
        <v>4003773026624</v>
      </c>
      <c r="L1937" s="83" t="n">
        <v>3.905</v>
      </c>
    </row>
    <row r="1938" customFormat="false" ht="12.75" hidden="false" customHeight="false" outlineLevel="0" collapsed="false">
      <c r="A1938" s="79" t="s">
        <v>2496</v>
      </c>
      <c r="B1938" s="79" t="n">
        <v>1</v>
      </c>
      <c r="C1938" s="91" t="n">
        <v>628.55</v>
      </c>
      <c r="D1938" s="84"/>
      <c r="E1938" s="92"/>
      <c r="F1938" s="92"/>
      <c r="G1938" s="61"/>
      <c r="H1938" s="62"/>
      <c r="I1938" s="80" t="s">
        <v>2497</v>
      </c>
      <c r="J1938" s="81" t="n">
        <v>99908200</v>
      </c>
      <c r="K1938" s="82" t="n">
        <v>4003773026631</v>
      </c>
      <c r="L1938" s="83" t="n">
        <v>4.71</v>
      </c>
    </row>
    <row r="1939" customFormat="false" ht="12.75" hidden="false" customHeight="false" outlineLevel="0" collapsed="false">
      <c r="A1939" s="79" t="s">
        <v>2498</v>
      </c>
      <c r="B1939" s="79" t="n">
        <v>1</v>
      </c>
      <c r="C1939" s="91" t="n">
        <v>366.85</v>
      </c>
      <c r="D1939" s="84"/>
      <c r="E1939" s="92"/>
      <c r="F1939" s="92"/>
      <c r="G1939" s="61"/>
      <c r="H1939" s="62"/>
      <c r="I1939" s="80" t="s">
        <v>2499</v>
      </c>
      <c r="J1939" s="81" t="n">
        <v>99908200</v>
      </c>
      <c r="K1939" s="82" t="n">
        <v>4003773026648</v>
      </c>
      <c r="L1939" s="83" t="n">
        <v>2.66</v>
      </c>
    </row>
    <row r="1940" customFormat="false" ht="12.75" hidden="false" customHeight="false" outlineLevel="0" collapsed="false">
      <c r="A1940" s="79" t="s">
        <v>2500</v>
      </c>
      <c r="B1940" s="79" t="n">
        <v>1</v>
      </c>
      <c r="C1940" s="91" t="n">
        <v>1884.95</v>
      </c>
      <c r="D1940" s="84"/>
      <c r="E1940" s="92"/>
      <c r="F1940" s="92"/>
      <c r="G1940" s="61"/>
      <c r="H1940" s="62"/>
      <c r="I1940" s="80" t="s">
        <v>2501</v>
      </c>
      <c r="J1940" s="81" t="n">
        <v>99908200</v>
      </c>
      <c r="K1940" s="82" t="n">
        <v>4003773026655</v>
      </c>
      <c r="L1940" s="83" t="n">
        <v>16.25</v>
      </c>
    </row>
    <row r="1941" customFormat="false" ht="12.75" hidden="false" customHeight="false" outlineLevel="0" collapsed="false">
      <c r="A1941" s="79" t="s">
        <v>2502</v>
      </c>
      <c r="B1941" s="79" t="n">
        <v>1</v>
      </c>
      <c r="C1941" s="91" t="n">
        <v>340.6</v>
      </c>
      <c r="D1941" s="84"/>
      <c r="E1941" s="92"/>
      <c r="F1941" s="92"/>
      <c r="G1941" s="61"/>
      <c r="H1941" s="62"/>
      <c r="I1941" s="80" t="s">
        <v>361</v>
      </c>
      <c r="J1941" s="81" t="n">
        <v>42021250</v>
      </c>
      <c r="K1941" s="82" t="n">
        <v>4003773060703</v>
      </c>
      <c r="L1941" s="83" t="n">
        <v>8.235</v>
      </c>
    </row>
    <row r="1942" customFormat="false" ht="12.75" hidden="false" customHeight="false" outlineLevel="0" collapsed="false">
      <c r="A1942" s="79" t="s">
        <v>2503</v>
      </c>
      <c r="B1942" s="79" t="n">
        <v>6</v>
      </c>
      <c r="C1942" s="91" t="n">
        <v>13.2</v>
      </c>
      <c r="D1942" s="84"/>
      <c r="E1942" s="92"/>
      <c r="F1942" s="92"/>
      <c r="G1942" s="61"/>
      <c r="H1942" s="62"/>
      <c r="I1942" s="80" t="s">
        <v>2504</v>
      </c>
      <c r="J1942" s="81" t="n">
        <v>82032000</v>
      </c>
      <c r="K1942" s="82" t="n">
        <v>4003773014393</v>
      </c>
      <c r="L1942" s="83" t="n">
        <v>0.23</v>
      </c>
    </row>
    <row r="1943" customFormat="false" ht="12.75" hidden="false" customHeight="false" outlineLevel="0" collapsed="false">
      <c r="A1943" s="79" t="s">
        <v>2505</v>
      </c>
      <c r="B1943" s="79" t="n">
        <v>6</v>
      </c>
      <c r="C1943" s="91" t="n">
        <v>13.2</v>
      </c>
      <c r="D1943" s="84"/>
      <c r="E1943" s="92"/>
      <c r="F1943" s="92"/>
      <c r="G1943" s="61"/>
      <c r="H1943" s="62"/>
      <c r="I1943" s="80" t="s">
        <v>2506</v>
      </c>
      <c r="J1943" s="81" t="n">
        <v>82032000</v>
      </c>
      <c r="K1943" s="82" t="n">
        <v>4003773039358</v>
      </c>
      <c r="L1943" s="83" t="n">
        <v>0.23</v>
      </c>
    </row>
    <row r="1944" customFormat="false" ht="12.75" hidden="false" customHeight="false" outlineLevel="0" collapsed="false">
      <c r="A1944" s="79" t="s">
        <v>2507</v>
      </c>
      <c r="B1944" s="79" t="n">
        <v>6</v>
      </c>
      <c r="C1944" s="91" t="n">
        <v>14.7</v>
      </c>
      <c r="D1944" s="84"/>
      <c r="E1944" s="92"/>
      <c r="F1944" s="92"/>
      <c r="G1944" s="61"/>
      <c r="H1944" s="62"/>
      <c r="I1944" s="80" t="s">
        <v>2504</v>
      </c>
      <c r="J1944" s="81" t="n">
        <v>82032000</v>
      </c>
      <c r="K1944" s="82" t="n">
        <v>4003773012153</v>
      </c>
      <c r="L1944" s="83" t="n">
        <v>0.252</v>
      </c>
    </row>
    <row r="1945" customFormat="false" ht="12.75" hidden="false" customHeight="false" outlineLevel="0" collapsed="false">
      <c r="A1945" s="79" t="s">
        <v>2508</v>
      </c>
      <c r="B1945" s="79" t="n">
        <v>6</v>
      </c>
      <c r="C1945" s="91" t="n">
        <v>13.55</v>
      </c>
      <c r="D1945" s="84"/>
      <c r="E1945" s="92"/>
      <c r="F1945" s="92"/>
      <c r="G1945" s="61"/>
      <c r="H1945" s="62"/>
      <c r="I1945" s="80" t="s">
        <v>2504</v>
      </c>
      <c r="J1945" s="81" t="n">
        <v>82032000</v>
      </c>
      <c r="K1945" s="82" t="n">
        <v>4003773013273</v>
      </c>
      <c r="L1945" s="83" t="n">
        <v>0.314</v>
      </c>
    </row>
    <row r="1946" customFormat="false" ht="12.75" hidden="false" customHeight="false" outlineLevel="0" collapsed="false">
      <c r="A1946" s="79" t="s">
        <v>2509</v>
      </c>
      <c r="B1946" s="79" t="n">
        <v>6</v>
      </c>
      <c r="C1946" s="91" t="n">
        <v>13.55</v>
      </c>
      <c r="D1946" s="84"/>
      <c r="E1946" s="92"/>
      <c r="F1946" s="92"/>
      <c r="G1946" s="61"/>
      <c r="H1946" s="62"/>
      <c r="I1946" s="80" t="s">
        <v>2504</v>
      </c>
      <c r="J1946" s="81" t="n">
        <v>82032000</v>
      </c>
      <c r="K1946" s="82" t="n">
        <v>4003773022039</v>
      </c>
      <c r="L1946" s="83" t="n">
        <v>0.315</v>
      </c>
    </row>
    <row r="1947" customFormat="false" ht="12.75" hidden="false" customHeight="false" outlineLevel="0" collapsed="false">
      <c r="A1947" s="79" t="s">
        <v>2510</v>
      </c>
      <c r="B1947" s="79" t="n">
        <v>6</v>
      </c>
      <c r="C1947" s="91" t="n">
        <v>17.05</v>
      </c>
      <c r="D1947" s="84"/>
      <c r="E1947" s="92"/>
      <c r="F1947" s="92"/>
      <c r="G1947" s="61"/>
      <c r="H1947" s="62"/>
      <c r="I1947" s="80" t="s">
        <v>2504</v>
      </c>
      <c r="J1947" s="81" t="n">
        <v>82032000</v>
      </c>
      <c r="K1947" s="82" t="n">
        <v>4003773027812</v>
      </c>
      <c r="L1947" s="83" t="n">
        <v>0.315</v>
      </c>
    </row>
    <row r="1948" customFormat="false" ht="12.75" hidden="false" customHeight="false" outlineLevel="0" collapsed="false">
      <c r="A1948" s="79" t="s">
        <v>2511</v>
      </c>
      <c r="B1948" s="79" t="n">
        <v>6</v>
      </c>
      <c r="C1948" s="91" t="n">
        <v>15.05</v>
      </c>
      <c r="D1948" s="84"/>
      <c r="E1948" s="92"/>
      <c r="F1948" s="92"/>
      <c r="G1948" s="61"/>
      <c r="H1948" s="62"/>
      <c r="I1948" s="80" t="s">
        <v>2504</v>
      </c>
      <c r="J1948" s="81" t="n">
        <v>82032000</v>
      </c>
      <c r="K1948" s="82" t="n">
        <v>4003773012160</v>
      </c>
      <c r="L1948" s="83" t="n">
        <v>0.337</v>
      </c>
    </row>
    <row r="1949" customFormat="false" ht="12.75" hidden="false" customHeight="false" outlineLevel="0" collapsed="false">
      <c r="A1949" s="79" t="s">
        <v>2512</v>
      </c>
      <c r="B1949" s="79" t="n">
        <v>6</v>
      </c>
      <c r="C1949" s="91" t="n">
        <v>17.05</v>
      </c>
      <c r="D1949" s="84"/>
      <c r="E1949" s="92"/>
      <c r="F1949" s="92"/>
      <c r="G1949" s="61"/>
      <c r="H1949" s="62"/>
      <c r="I1949" s="80" t="s">
        <v>2504</v>
      </c>
      <c r="J1949" s="81" t="n">
        <v>82032000</v>
      </c>
      <c r="K1949" s="82" t="n">
        <v>4003773042341</v>
      </c>
      <c r="L1949" s="83" t="n">
        <v>0.315</v>
      </c>
    </row>
    <row r="1950" customFormat="false" ht="12.75" hidden="false" customHeight="false" outlineLevel="0" collapsed="false">
      <c r="A1950" s="79" t="s">
        <v>2513</v>
      </c>
      <c r="B1950" s="79" t="n">
        <v>6</v>
      </c>
      <c r="C1950" s="91" t="n">
        <v>14.75</v>
      </c>
      <c r="D1950" s="84"/>
      <c r="E1950" s="92"/>
      <c r="F1950" s="92"/>
      <c r="G1950" s="61"/>
      <c r="H1950" s="62"/>
      <c r="I1950" s="80" t="s">
        <v>2504</v>
      </c>
      <c r="J1950" s="81" t="n">
        <v>82032000</v>
      </c>
      <c r="K1950" s="82" t="n">
        <v>4003773013280</v>
      </c>
      <c r="L1950" s="83" t="n">
        <v>0.4</v>
      </c>
    </row>
    <row r="1951" customFormat="false" ht="12.75" hidden="false" customHeight="false" outlineLevel="0" collapsed="false">
      <c r="A1951" s="79" t="s">
        <v>2514</v>
      </c>
      <c r="B1951" s="79" t="n">
        <v>6</v>
      </c>
      <c r="C1951" s="91" t="n">
        <v>14.75</v>
      </c>
      <c r="D1951" s="84"/>
      <c r="E1951" s="92"/>
      <c r="F1951" s="92"/>
      <c r="G1951" s="61"/>
      <c r="H1951" s="62"/>
      <c r="I1951" s="80" t="s">
        <v>2504</v>
      </c>
      <c r="J1951" s="81" t="n">
        <v>82032000</v>
      </c>
      <c r="K1951" s="82" t="n">
        <v>4003773022046</v>
      </c>
      <c r="L1951" s="83" t="n">
        <v>0.335</v>
      </c>
    </row>
    <row r="1952" customFormat="false" ht="12.75" hidden="false" customHeight="false" outlineLevel="0" collapsed="false">
      <c r="A1952" s="79" t="s">
        <v>2515</v>
      </c>
      <c r="B1952" s="79" t="n">
        <v>6</v>
      </c>
      <c r="C1952" s="91" t="n">
        <v>16.25</v>
      </c>
      <c r="D1952" s="84"/>
      <c r="E1952" s="92"/>
      <c r="F1952" s="92"/>
      <c r="G1952" s="61"/>
      <c r="H1952" s="62"/>
      <c r="I1952" s="80" t="s">
        <v>2504</v>
      </c>
      <c r="J1952" s="81" t="n">
        <v>82032000</v>
      </c>
      <c r="K1952" s="82" t="n">
        <v>4003773012184</v>
      </c>
      <c r="L1952" s="83" t="n">
        <v>0.357</v>
      </c>
    </row>
    <row r="1953" customFormat="false" ht="12.75" hidden="false" customHeight="false" outlineLevel="0" collapsed="false">
      <c r="A1953" s="79" t="s">
        <v>2516</v>
      </c>
      <c r="B1953" s="79" t="n">
        <v>6</v>
      </c>
      <c r="C1953" s="91" t="n">
        <v>16.15</v>
      </c>
      <c r="D1953" s="84"/>
      <c r="E1953" s="92"/>
      <c r="F1953" s="92"/>
      <c r="G1953" s="61"/>
      <c r="H1953" s="62"/>
      <c r="I1953" s="80" t="s">
        <v>2504</v>
      </c>
      <c r="J1953" s="81" t="n">
        <v>82032000</v>
      </c>
      <c r="K1953" s="82" t="n">
        <v>4003773014096</v>
      </c>
      <c r="L1953" s="83" t="n">
        <v>0.455</v>
      </c>
    </row>
    <row r="1954" customFormat="false" ht="12.75" hidden="false" customHeight="false" outlineLevel="0" collapsed="false">
      <c r="A1954" s="79" t="s">
        <v>2517</v>
      </c>
      <c r="B1954" s="79" t="n">
        <v>6</v>
      </c>
      <c r="C1954" s="91" t="n">
        <v>16.15</v>
      </c>
      <c r="D1954" s="84"/>
      <c r="E1954" s="92"/>
      <c r="F1954" s="92"/>
      <c r="G1954" s="61"/>
      <c r="H1954" s="62"/>
      <c r="I1954" s="80" t="s">
        <v>2504</v>
      </c>
      <c r="J1954" s="81" t="n">
        <v>82032000</v>
      </c>
      <c r="K1954" s="82" t="n">
        <v>4003773022053</v>
      </c>
      <c r="L1954" s="83" t="n">
        <v>0.455</v>
      </c>
    </row>
    <row r="1955" customFormat="false" ht="12.75" hidden="false" customHeight="false" outlineLevel="0" collapsed="false">
      <c r="A1955" s="79" t="s">
        <v>2518</v>
      </c>
      <c r="B1955" s="79" t="n">
        <v>6</v>
      </c>
      <c r="C1955" s="91" t="n">
        <v>17.65</v>
      </c>
      <c r="D1955" s="84"/>
      <c r="E1955" s="92"/>
      <c r="F1955" s="92"/>
      <c r="G1955" s="61"/>
      <c r="H1955" s="62"/>
      <c r="I1955" s="80" t="s">
        <v>2504</v>
      </c>
      <c r="J1955" s="81" t="n">
        <v>82032000</v>
      </c>
      <c r="K1955" s="82" t="n">
        <v>4003773012207</v>
      </c>
      <c r="L1955" s="83" t="n">
        <v>0.477</v>
      </c>
    </row>
    <row r="1956" customFormat="false" ht="12.75" hidden="false" customHeight="false" outlineLevel="0" collapsed="false">
      <c r="A1956" s="79" t="s">
        <v>2519</v>
      </c>
      <c r="B1956" s="79" t="n">
        <v>6</v>
      </c>
      <c r="C1956" s="91" t="n">
        <v>19.2</v>
      </c>
      <c r="D1956" s="84"/>
      <c r="E1956" s="92"/>
      <c r="F1956" s="92"/>
      <c r="G1956" s="61"/>
      <c r="H1956" s="62"/>
      <c r="I1956" s="80" t="s">
        <v>2504</v>
      </c>
      <c r="J1956" s="81" t="n">
        <v>82032000</v>
      </c>
      <c r="K1956" s="82" t="n">
        <v>4003773014409</v>
      </c>
      <c r="L1956" s="83" t="n">
        <v>0.51</v>
      </c>
    </row>
    <row r="1957" customFormat="false" ht="12.75" hidden="false" customHeight="false" outlineLevel="0" collapsed="false">
      <c r="A1957" s="79" t="s">
        <v>2520</v>
      </c>
      <c r="B1957" s="79" t="n">
        <v>6</v>
      </c>
      <c r="C1957" s="91" t="n">
        <v>19.2</v>
      </c>
      <c r="D1957" s="84"/>
      <c r="E1957" s="92"/>
      <c r="F1957" s="92"/>
      <c r="G1957" s="61"/>
      <c r="H1957" s="62"/>
      <c r="I1957" s="80" t="s">
        <v>2504</v>
      </c>
      <c r="J1957" s="81" t="n">
        <v>82032000</v>
      </c>
      <c r="K1957" s="82" t="n">
        <v>4003773034117</v>
      </c>
      <c r="L1957" s="83" t="n">
        <v>0.51</v>
      </c>
    </row>
    <row r="1958" customFormat="false" ht="12.75" hidden="false" customHeight="false" outlineLevel="0" collapsed="false">
      <c r="A1958" s="79" t="s">
        <v>2521</v>
      </c>
      <c r="B1958" s="79" t="n">
        <v>6</v>
      </c>
      <c r="C1958" s="91" t="n">
        <v>20.7</v>
      </c>
      <c r="D1958" s="84"/>
      <c r="E1958" s="92"/>
      <c r="F1958" s="92"/>
      <c r="G1958" s="61"/>
      <c r="H1958" s="62"/>
      <c r="I1958" s="80" t="s">
        <v>2504</v>
      </c>
      <c r="J1958" s="81" t="n">
        <v>82032000</v>
      </c>
      <c r="K1958" s="82" t="n">
        <v>4003773027188</v>
      </c>
      <c r="L1958" s="83" t="n">
        <v>0.532</v>
      </c>
    </row>
    <row r="1959" customFormat="false" ht="12.75" hidden="false" customHeight="false" outlineLevel="0" collapsed="false">
      <c r="A1959" s="79" t="s">
        <v>2522</v>
      </c>
      <c r="B1959" s="79" t="n">
        <v>6</v>
      </c>
      <c r="C1959" s="91" t="n">
        <v>13.8</v>
      </c>
      <c r="D1959" s="84"/>
      <c r="E1959" s="92"/>
      <c r="F1959" s="92"/>
      <c r="G1959" s="61"/>
      <c r="H1959" s="62"/>
      <c r="I1959" s="80" t="s">
        <v>2504</v>
      </c>
      <c r="J1959" s="81" t="n">
        <v>82032000</v>
      </c>
      <c r="K1959" s="82" t="n">
        <v>4003773021452</v>
      </c>
      <c r="L1959" s="83" t="n">
        <v>0.247</v>
      </c>
    </row>
    <row r="1960" customFormat="false" ht="12.75" hidden="false" customHeight="false" outlineLevel="0" collapsed="false">
      <c r="A1960" s="79" t="s">
        <v>2523</v>
      </c>
      <c r="B1960" s="79" t="n">
        <v>6</v>
      </c>
      <c r="C1960" s="91" t="n">
        <v>13.8</v>
      </c>
      <c r="D1960" s="84"/>
      <c r="E1960" s="92"/>
      <c r="F1960" s="92"/>
      <c r="G1960" s="61"/>
      <c r="H1960" s="62"/>
      <c r="I1960" s="80" t="s">
        <v>2504</v>
      </c>
      <c r="J1960" s="81" t="n">
        <v>82032000</v>
      </c>
      <c r="K1960" s="82" t="n">
        <v>4003773035572</v>
      </c>
      <c r="L1960" s="83" t="n">
        <v>0.245</v>
      </c>
    </row>
    <row r="1961" customFormat="false" ht="12.75" hidden="false" customHeight="false" outlineLevel="0" collapsed="false">
      <c r="A1961" s="79" t="s">
        <v>2524</v>
      </c>
      <c r="B1961" s="79" t="n">
        <v>6</v>
      </c>
      <c r="C1961" s="91" t="n">
        <v>15.3</v>
      </c>
      <c r="D1961" s="84"/>
      <c r="E1961" s="92"/>
      <c r="F1961" s="92"/>
      <c r="G1961" s="61"/>
      <c r="H1961" s="62"/>
      <c r="I1961" s="80" t="s">
        <v>2504</v>
      </c>
      <c r="J1961" s="81" t="n">
        <v>82032000</v>
      </c>
      <c r="K1961" s="82" t="n">
        <v>4003773022770</v>
      </c>
      <c r="L1961" s="83" t="n">
        <v>0.264</v>
      </c>
    </row>
    <row r="1962" customFormat="false" ht="12.75" hidden="false" customHeight="false" outlineLevel="0" collapsed="false">
      <c r="A1962" s="79" t="s">
        <v>2525</v>
      </c>
      <c r="B1962" s="79" t="n">
        <v>6</v>
      </c>
      <c r="C1962" s="91" t="n">
        <v>14.1</v>
      </c>
      <c r="D1962" s="84"/>
      <c r="E1962" s="92"/>
      <c r="F1962" s="92"/>
      <c r="G1962" s="61"/>
      <c r="H1962" s="62"/>
      <c r="I1962" s="80" t="s">
        <v>2504</v>
      </c>
      <c r="J1962" s="81" t="n">
        <v>82032000</v>
      </c>
      <c r="K1962" s="82" t="n">
        <v>4003773021469</v>
      </c>
      <c r="L1962" s="83" t="n">
        <v>0.334</v>
      </c>
    </row>
    <row r="1963" customFormat="false" ht="12.75" hidden="false" customHeight="false" outlineLevel="0" collapsed="false">
      <c r="A1963" s="79" t="s">
        <v>2526</v>
      </c>
      <c r="B1963" s="79" t="n">
        <v>6</v>
      </c>
      <c r="C1963" s="91" t="n">
        <v>14.1</v>
      </c>
      <c r="D1963" s="84"/>
      <c r="E1963" s="92"/>
      <c r="F1963" s="92"/>
      <c r="G1963" s="61"/>
      <c r="H1963" s="62"/>
      <c r="I1963" s="80" t="s">
        <v>2504</v>
      </c>
      <c r="J1963" s="81" t="n">
        <v>82032000</v>
      </c>
      <c r="K1963" s="82" t="n">
        <v>4003773035589</v>
      </c>
      <c r="L1963" s="83" t="n">
        <v>0.334</v>
      </c>
    </row>
    <row r="1964" customFormat="false" ht="12.75" hidden="false" customHeight="false" outlineLevel="0" collapsed="false">
      <c r="A1964" s="79" t="s">
        <v>2527</v>
      </c>
      <c r="B1964" s="79" t="n">
        <v>6</v>
      </c>
      <c r="C1964" s="91" t="n">
        <v>15.6</v>
      </c>
      <c r="D1964" s="84"/>
      <c r="E1964" s="92"/>
      <c r="F1964" s="92"/>
      <c r="G1964" s="61"/>
      <c r="H1964" s="62"/>
      <c r="I1964" s="80" t="s">
        <v>2504</v>
      </c>
      <c r="J1964" s="81" t="n">
        <v>82032000</v>
      </c>
      <c r="K1964" s="82" t="n">
        <v>4003773012177</v>
      </c>
      <c r="L1964" s="83" t="n">
        <v>0.356</v>
      </c>
    </row>
    <row r="1965" customFormat="false" ht="12.75" hidden="false" customHeight="false" outlineLevel="0" collapsed="false">
      <c r="A1965" s="79" t="s">
        <v>2528</v>
      </c>
      <c r="B1965" s="79" t="n">
        <v>6</v>
      </c>
      <c r="C1965" s="91" t="n">
        <v>15.45</v>
      </c>
      <c r="D1965" s="84"/>
      <c r="E1965" s="92"/>
      <c r="F1965" s="92"/>
      <c r="G1965" s="61"/>
      <c r="H1965" s="62"/>
      <c r="I1965" s="80" t="s">
        <v>2504</v>
      </c>
      <c r="J1965" s="81" t="n">
        <v>82032000</v>
      </c>
      <c r="K1965" s="82" t="n">
        <v>4003773021483</v>
      </c>
      <c r="L1965" s="83" t="n">
        <v>0.429</v>
      </c>
    </row>
    <row r="1966" customFormat="false" ht="12.75" hidden="false" customHeight="false" outlineLevel="0" collapsed="false">
      <c r="A1966" s="79" t="s">
        <v>2529</v>
      </c>
      <c r="B1966" s="79" t="n">
        <v>6</v>
      </c>
      <c r="C1966" s="91" t="n">
        <v>15.45</v>
      </c>
      <c r="D1966" s="84"/>
      <c r="E1966" s="92"/>
      <c r="F1966" s="92"/>
      <c r="G1966" s="61"/>
      <c r="H1966" s="62"/>
      <c r="I1966" s="80" t="s">
        <v>2504</v>
      </c>
      <c r="J1966" s="81" t="n">
        <v>82032000</v>
      </c>
      <c r="K1966" s="82" t="n">
        <v>4003773035596</v>
      </c>
      <c r="L1966" s="83" t="n">
        <v>0.427</v>
      </c>
    </row>
    <row r="1967" customFormat="false" ht="12.75" hidden="false" customHeight="false" outlineLevel="0" collapsed="false">
      <c r="A1967" s="79" t="s">
        <v>2530</v>
      </c>
      <c r="B1967" s="79" t="n">
        <v>6</v>
      </c>
      <c r="C1967" s="91" t="n">
        <v>16.95</v>
      </c>
      <c r="D1967" s="84"/>
      <c r="E1967" s="92"/>
      <c r="F1967" s="92"/>
      <c r="G1967" s="61"/>
      <c r="H1967" s="62"/>
      <c r="I1967" s="80" t="s">
        <v>2504</v>
      </c>
      <c r="J1967" s="81" t="n">
        <v>82032000</v>
      </c>
      <c r="K1967" s="82" t="n">
        <v>4003773012191</v>
      </c>
      <c r="L1967" s="83" t="n">
        <v>0.449</v>
      </c>
    </row>
    <row r="1968" customFormat="false" ht="12.75" hidden="false" customHeight="false" outlineLevel="0" collapsed="false">
      <c r="A1968" s="79" t="s">
        <v>2531</v>
      </c>
      <c r="B1968" s="79" t="n">
        <v>6</v>
      </c>
      <c r="C1968" s="91" t="n">
        <v>17</v>
      </c>
      <c r="D1968" s="84"/>
      <c r="E1968" s="92"/>
      <c r="F1968" s="92"/>
      <c r="G1968" s="61"/>
      <c r="H1968" s="62"/>
      <c r="I1968" s="80" t="s">
        <v>2504</v>
      </c>
      <c r="J1968" s="81" t="n">
        <v>82032000</v>
      </c>
      <c r="K1968" s="82" t="n">
        <v>4003773021490</v>
      </c>
      <c r="L1968" s="83" t="n">
        <v>0.499</v>
      </c>
    </row>
    <row r="1969" customFormat="false" ht="12.75" hidden="false" customHeight="false" outlineLevel="0" collapsed="false">
      <c r="A1969" s="79" t="s">
        <v>2532</v>
      </c>
      <c r="B1969" s="79" t="n">
        <v>6</v>
      </c>
      <c r="C1969" s="91" t="n">
        <v>17</v>
      </c>
      <c r="D1969" s="84"/>
      <c r="E1969" s="92"/>
      <c r="F1969" s="92"/>
      <c r="G1969" s="61"/>
      <c r="H1969" s="62"/>
      <c r="I1969" s="80" t="s">
        <v>2504</v>
      </c>
      <c r="J1969" s="81" t="n">
        <v>82032000</v>
      </c>
      <c r="K1969" s="82" t="n">
        <v>4003773035602</v>
      </c>
      <c r="L1969" s="83" t="n">
        <v>0.49</v>
      </c>
    </row>
    <row r="1970" customFormat="false" ht="12.75" hidden="false" customHeight="false" outlineLevel="0" collapsed="false">
      <c r="A1970" s="79" t="s">
        <v>2533</v>
      </c>
      <c r="B1970" s="79" t="n">
        <v>6</v>
      </c>
      <c r="C1970" s="91" t="n">
        <v>18.5</v>
      </c>
      <c r="D1970" s="84"/>
      <c r="E1970" s="92"/>
      <c r="F1970" s="92"/>
      <c r="G1970" s="61"/>
      <c r="H1970" s="62"/>
      <c r="I1970" s="80" t="s">
        <v>2504</v>
      </c>
      <c r="J1970" s="81" t="n">
        <v>82032000</v>
      </c>
      <c r="K1970" s="82" t="n">
        <v>4003773012214</v>
      </c>
      <c r="L1970" s="83" t="n">
        <v>0.521</v>
      </c>
    </row>
    <row r="1971" customFormat="false" ht="12.75" hidden="false" customHeight="false" outlineLevel="0" collapsed="false">
      <c r="A1971" s="79" t="s">
        <v>2534</v>
      </c>
      <c r="B1971" s="79" t="n">
        <v>6</v>
      </c>
      <c r="C1971" s="91" t="n">
        <v>20.45</v>
      </c>
      <c r="D1971" s="84"/>
      <c r="E1971" s="92"/>
      <c r="F1971" s="92"/>
      <c r="G1971" s="61"/>
      <c r="H1971" s="62"/>
      <c r="I1971" s="80" t="s">
        <v>2504</v>
      </c>
      <c r="J1971" s="81" t="n">
        <v>82032000</v>
      </c>
      <c r="K1971" s="82" t="n">
        <v>4003773014416</v>
      </c>
      <c r="L1971" s="83" t="n">
        <v>0.548</v>
      </c>
    </row>
    <row r="1972" customFormat="false" ht="12.75" hidden="false" customHeight="false" outlineLevel="0" collapsed="false">
      <c r="A1972" s="79" t="s">
        <v>2535</v>
      </c>
      <c r="B1972" s="79" t="n">
        <v>6</v>
      </c>
      <c r="C1972" s="91" t="n">
        <v>20.45</v>
      </c>
      <c r="D1972" s="84"/>
      <c r="E1972" s="92"/>
      <c r="F1972" s="92"/>
      <c r="G1972" s="61"/>
      <c r="H1972" s="62"/>
      <c r="I1972" s="80" t="s">
        <v>2504</v>
      </c>
      <c r="J1972" s="81" t="n">
        <v>82032000</v>
      </c>
      <c r="K1972" s="82" t="n">
        <v>4003773039372</v>
      </c>
      <c r="L1972" s="83" t="n">
        <v>0.537</v>
      </c>
    </row>
    <row r="1973" customFormat="false" ht="12.75" hidden="false" customHeight="false" outlineLevel="0" collapsed="false">
      <c r="A1973" s="79" t="s">
        <v>2536</v>
      </c>
      <c r="B1973" s="79" t="n">
        <v>6</v>
      </c>
      <c r="C1973" s="91" t="n">
        <v>21.95</v>
      </c>
      <c r="D1973" s="84"/>
      <c r="E1973" s="92"/>
      <c r="F1973" s="92"/>
      <c r="G1973" s="61"/>
      <c r="H1973" s="62"/>
      <c r="I1973" s="80" t="s">
        <v>2504</v>
      </c>
      <c r="J1973" s="81" t="n">
        <v>82032000</v>
      </c>
      <c r="K1973" s="82" t="n">
        <v>4003773027195</v>
      </c>
      <c r="L1973" s="83" t="n">
        <v>0.57</v>
      </c>
    </row>
    <row r="1974" customFormat="false" ht="12.75" hidden="false" customHeight="false" outlineLevel="0" collapsed="false">
      <c r="A1974" s="79" t="s">
        <v>2537</v>
      </c>
      <c r="B1974" s="79" t="n">
        <v>6</v>
      </c>
      <c r="C1974" s="91" t="n">
        <v>15.3</v>
      </c>
      <c r="D1974" s="84"/>
      <c r="E1974" s="92"/>
      <c r="F1974" s="92"/>
      <c r="G1974" s="61"/>
      <c r="H1974" s="62"/>
      <c r="I1974" s="80" t="s">
        <v>2504</v>
      </c>
      <c r="J1974" s="81" t="n">
        <v>82032000</v>
      </c>
      <c r="K1974" s="82" t="n">
        <v>4003773048398</v>
      </c>
      <c r="L1974" s="83" t="n">
        <v>0.321</v>
      </c>
    </row>
    <row r="1975" customFormat="false" ht="12.75" hidden="false" customHeight="false" outlineLevel="0" collapsed="false">
      <c r="A1975" s="79" t="s">
        <v>2538</v>
      </c>
      <c r="B1975" s="79" t="n">
        <v>6</v>
      </c>
      <c r="C1975" s="91" t="n">
        <v>15.3</v>
      </c>
      <c r="D1975" s="84"/>
      <c r="E1975" s="92"/>
      <c r="F1975" s="92"/>
      <c r="G1975" s="61"/>
      <c r="H1975" s="62"/>
      <c r="I1975" s="80" t="s">
        <v>2504</v>
      </c>
      <c r="J1975" s="81" t="n">
        <v>82032000</v>
      </c>
      <c r="K1975" s="82" t="n">
        <v>4003773083405</v>
      </c>
      <c r="L1975" s="83" t="n">
        <v>0.323</v>
      </c>
    </row>
    <row r="1976" customFormat="false" ht="12.75" hidden="false" customHeight="false" outlineLevel="0" collapsed="false">
      <c r="A1976" s="79" t="s">
        <v>2539</v>
      </c>
      <c r="B1976" s="79" t="n">
        <v>6</v>
      </c>
      <c r="C1976" s="91" t="n">
        <v>16.65</v>
      </c>
      <c r="D1976" s="84"/>
      <c r="E1976" s="92"/>
      <c r="F1976" s="92"/>
      <c r="G1976" s="61"/>
      <c r="H1976" s="62"/>
      <c r="I1976" s="80" t="s">
        <v>2504</v>
      </c>
      <c r="J1976" s="81" t="n">
        <v>82032000</v>
      </c>
      <c r="K1976" s="82" t="n">
        <v>4003773048213</v>
      </c>
      <c r="L1976" s="83" t="n">
        <v>0.398</v>
      </c>
    </row>
    <row r="1977" customFormat="false" ht="12.75" hidden="false" customHeight="false" outlineLevel="0" collapsed="false">
      <c r="A1977" s="79" t="s">
        <v>2540</v>
      </c>
      <c r="B1977" s="79" t="n">
        <v>6</v>
      </c>
      <c r="C1977" s="91" t="n">
        <v>16.65</v>
      </c>
      <c r="D1977" s="84"/>
      <c r="E1977" s="92"/>
      <c r="F1977" s="92"/>
      <c r="G1977" s="61"/>
      <c r="H1977" s="62"/>
      <c r="I1977" s="80" t="s">
        <v>2504</v>
      </c>
      <c r="J1977" s="81" t="n">
        <v>82032000</v>
      </c>
      <c r="K1977" s="82" t="n">
        <v>4003773083412</v>
      </c>
      <c r="L1977" s="83" t="n">
        <v>0.418</v>
      </c>
    </row>
    <row r="1978" customFormat="false" ht="12.75" hidden="false" customHeight="false" outlineLevel="0" collapsed="false">
      <c r="A1978" s="79" t="s">
        <v>2541</v>
      </c>
      <c r="B1978" s="79" t="n">
        <v>6</v>
      </c>
      <c r="C1978" s="91" t="n">
        <v>18.2</v>
      </c>
      <c r="D1978" s="84"/>
      <c r="E1978" s="92"/>
      <c r="F1978" s="92"/>
      <c r="G1978" s="61"/>
      <c r="H1978" s="62"/>
      <c r="I1978" s="80" t="s">
        <v>2504</v>
      </c>
      <c r="J1978" s="81" t="n">
        <v>82032000</v>
      </c>
      <c r="K1978" s="82" t="n">
        <v>4003773048220</v>
      </c>
      <c r="L1978" s="83" t="n">
        <v>0.457</v>
      </c>
    </row>
    <row r="1979" customFormat="false" ht="12.75" hidden="false" customHeight="false" outlineLevel="0" collapsed="false">
      <c r="A1979" s="79" t="s">
        <v>2542</v>
      </c>
      <c r="B1979" s="79" t="n">
        <v>6</v>
      </c>
      <c r="C1979" s="91" t="n">
        <v>18.2</v>
      </c>
      <c r="D1979" s="84"/>
      <c r="E1979" s="92"/>
      <c r="F1979" s="92"/>
      <c r="G1979" s="61"/>
      <c r="H1979" s="62"/>
      <c r="I1979" s="80" t="s">
        <v>2504</v>
      </c>
      <c r="J1979" s="81" t="n">
        <v>82032000</v>
      </c>
      <c r="K1979" s="82" t="n">
        <v>4003773083429</v>
      </c>
      <c r="L1979" s="83" t="n">
        <v>0.455</v>
      </c>
    </row>
    <row r="1980" customFormat="false" ht="12.75" hidden="false" customHeight="false" outlineLevel="0" collapsed="false">
      <c r="A1980" s="79" t="s">
        <v>2543</v>
      </c>
      <c r="B1980" s="79" t="n">
        <v>6</v>
      </c>
      <c r="C1980" s="91" t="n">
        <v>19.4</v>
      </c>
      <c r="D1980" s="84"/>
      <c r="E1980" s="92"/>
      <c r="F1980" s="92"/>
      <c r="G1980" s="61"/>
      <c r="H1980" s="62"/>
      <c r="I1980" s="80" t="s">
        <v>2544</v>
      </c>
      <c r="J1980" s="81" t="n">
        <v>82032000</v>
      </c>
      <c r="K1980" s="82" t="n">
        <v>4003773071396</v>
      </c>
      <c r="L1980" s="83" t="n">
        <v>0.35</v>
      </c>
    </row>
    <row r="1981" customFormat="false" ht="12.75" hidden="false" customHeight="false" outlineLevel="0" collapsed="false">
      <c r="A1981" s="79" t="s">
        <v>2545</v>
      </c>
      <c r="B1981" s="79" t="n">
        <v>6</v>
      </c>
      <c r="C1981" s="91" t="n">
        <v>19.4</v>
      </c>
      <c r="D1981" s="84"/>
      <c r="E1981" s="92"/>
      <c r="F1981" s="92"/>
      <c r="G1981" s="61"/>
      <c r="H1981" s="62"/>
      <c r="I1981" s="80" t="s">
        <v>2544</v>
      </c>
      <c r="J1981" s="81" t="n">
        <v>82032000</v>
      </c>
      <c r="K1981" s="82" t="n">
        <v>4003773083436</v>
      </c>
      <c r="L1981" s="83" t="n">
        <v>0.365</v>
      </c>
    </row>
    <row r="1982" customFormat="false" ht="12.75" hidden="false" customHeight="false" outlineLevel="0" collapsed="false">
      <c r="A1982" s="79" t="s">
        <v>2546</v>
      </c>
      <c r="B1982" s="79" t="n">
        <v>6</v>
      </c>
      <c r="C1982" s="91" t="n">
        <v>20.9</v>
      </c>
      <c r="D1982" s="84"/>
      <c r="E1982" s="92"/>
      <c r="F1982" s="92"/>
      <c r="G1982" s="61"/>
      <c r="H1982" s="62"/>
      <c r="I1982" s="80" t="s">
        <v>2544</v>
      </c>
      <c r="J1982" s="81" t="n">
        <v>82032000</v>
      </c>
      <c r="K1982" s="82" t="n">
        <v>4003773071815</v>
      </c>
      <c r="L1982" s="83" t="n">
        <v>0.365</v>
      </c>
    </row>
    <row r="1983" customFormat="false" ht="12.75" hidden="false" customHeight="false" outlineLevel="0" collapsed="false">
      <c r="A1983" s="79" t="s">
        <v>2547</v>
      </c>
      <c r="B1983" s="79" t="n">
        <v>6</v>
      </c>
      <c r="C1983" s="91" t="n">
        <v>24.35</v>
      </c>
      <c r="D1983" s="84"/>
      <c r="E1983" s="92"/>
      <c r="F1983" s="92"/>
      <c r="G1983" s="61"/>
      <c r="H1983" s="62"/>
      <c r="I1983" s="80" t="s">
        <v>2544</v>
      </c>
      <c r="J1983" s="81" t="n">
        <v>82032000</v>
      </c>
      <c r="K1983" s="82" t="n">
        <v>4003773022398</v>
      </c>
      <c r="L1983" s="83" t="n">
        <v>0.501</v>
      </c>
    </row>
    <row r="1984" customFormat="false" ht="12.75" hidden="false" customHeight="false" outlineLevel="0" collapsed="false">
      <c r="A1984" s="79" t="s">
        <v>2548</v>
      </c>
      <c r="B1984" s="79" t="n">
        <v>6</v>
      </c>
      <c r="C1984" s="91" t="n">
        <v>24.35</v>
      </c>
      <c r="D1984" s="84"/>
      <c r="E1984" s="92"/>
      <c r="F1984" s="92"/>
      <c r="G1984" s="61"/>
      <c r="H1984" s="62"/>
      <c r="I1984" s="80" t="s">
        <v>2544</v>
      </c>
      <c r="J1984" s="81" t="n">
        <v>82032000</v>
      </c>
      <c r="K1984" s="82" t="n">
        <v>4003773035619</v>
      </c>
      <c r="L1984" s="83" t="n">
        <v>0.501</v>
      </c>
    </row>
    <row r="1985" customFormat="false" ht="12.75" hidden="false" customHeight="false" outlineLevel="0" collapsed="false">
      <c r="A1985" s="79" t="s">
        <v>2549</v>
      </c>
      <c r="B1985" s="79" t="n">
        <v>6</v>
      </c>
      <c r="C1985" s="91" t="n">
        <v>25.85</v>
      </c>
      <c r="D1985" s="84"/>
      <c r="E1985" s="92"/>
      <c r="F1985" s="92"/>
      <c r="G1985" s="61"/>
      <c r="H1985" s="62"/>
      <c r="I1985" s="80" t="s">
        <v>2544</v>
      </c>
      <c r="J1985" s="81" t="n">
        <v>82032000</v>
      </c>
      <c r="K1985" s="82" t="n">
        <v>4003773027201</v>
      </c>
      <c r="L1985" s="83" t="n">
        <v>0.523</v>
      </c>
    </row>
    <row r="1986" customFormat="false" ht="12.75" hidden="false" customHeight="false" outlineLevel="0" collapsed="false">
      <c r="A1986" s="79" t="s">
        <v>2550</v>
      </c>
      <c r="B1986" s="79" t="n">
        <v>6</v>
      </c>
      <c r="C1986" s="91" t="n">
        <v>20.3</v>
      </c>
      <c r="D1986" s="84"/>
      <c r="E1986" s="92"/>
      <c r="F1986" s="92"/>
      <c r="G1986" s="61"/>
      <c r="H1986" s="62"/>
      <c r="I1986" s="80" t="s">
        <v>2544</v>
      </c>
      <c r="J1986" s="81" t="n">
        <v>82032000</v>
      </c>
      <c r="K1986" s="82" t="n">
        <v>4003773071402</v>
      </c>
      <c r="L1986" s="83" t="n">
        <v>0.35</v>
      </c>
    </row>
    <row r="1987" customFormat="false" ht="12.75" hidden="false" customHeight="false" outlineLevel="0" collapsed="false">
      <c r="A1987" s="79" t="s">
        <v>2551</v>
      </c>
      <c r="B1987" s="79" t="n">
        <v>6</v>
      </c>
      <c r="C1987" s="91" t="n">
        <v>21.8</v>
      </c>
      <c r="D1987" s="84"/>
      <c r="E1987" s="92"/>
      <c r="F1987" s="92"/>
      <c r="G1987" s="61"/>
      <c r="H1987" s="62"/>
      <c r="I1987" s="80" t="s">
        <v>2544</v>
      </c>
      <c r="J1987" s="81" t="n">
        <v>82032000</v>
      </c>
      <c r="K1987" s="82" t="n">
        <v>4003773071822</v>
      </c>
      <c r="L1987" s="83" t="n">
        <v>0.365</v>
      </c>
    </row>
    <row r="1988" customFormat="false" ht="12.75" hidden="false" customHeight="false" outlineLevel="0" collapsed="false">
      <c r="A1988" s="79" t="s">
        <v>2552</v>
      </c>
      <c r="B1988" s="79" t="n">
        <v>6</v>
      </c>
      <c r="C1988" s="91" t="n">
        <v>24.95</v>
      </c>
      <c r="D1988" s="84"/>
      <c r="E1988" s="92"/>
      <c r="F1988" s="92"/>
      <c r="G1988" s="61"/>
      <c r="H1988" s="62"/>
      <c r="I1988" s="80" t="s">
        <v>2544</v>
      </c>
      <c r="J1988" s="81" t="n">
        <v>82032000</v>
      </c>
      <c r="K1988" s="82" t="n">
        <v>4003773042365</v>
      </c>
      <c r="L1988" s="83" t="n">
        <v>0.537</v>
      </c>
    </row>
    <row r="1989" customFormat="false" ht="12.75" hidden="false" customHeight="false" outlineLevel="0" collapsed="false">
      <c r="A1989" s="79" t="s">
        <v>2553</v>
      </c>
      <c r="B1989" s="79" t="n">
        <v>6</v>
      </c>
      <c r="C1989" s="91" t="n">
        <v>26.45</v>
      </c>
      <c r="D1989" s="84"/>
      <c r="E1989" s="92"/>
      <c r="F1989" s="92"/>
      <c r="G1989" s="61"/>
      <c r="H1989" s="62"/>
      <c r="I1989" s="80" t="s">
        <v>2544</v>
      </c>
      <c r="J1989" s="81" t="n">
        <v>82032000</v>
      </c>
      <c r="K1989" s="82" t="n">
        <v>4003773030300</v>
      </c>
      <c r="L1989" s="83" t="n">
        <v>0.559</v>
      </c>
    </row>
    <row r="1990" customFormat="false" ht="12.75" hidden="false" customHeight="false" outlineLevel="0" collapsed="false">
      <c r="A1990" s="79" t="s">
        <v>2554</v>
      </c>
      <c r="B1990" s="79" t="n">
        <v>6</v>
      </c>
      <c r="C1990" s="91" t="n">
        <v>22.2</v>
      </c>
      <c r="D1990" s="84"/>
      <c r="E1990" s="92"/>
      <c r="F1990" s="92"/>
      <c r="G1990" s="61"/>
      <c r="H1990" s="62"/>
      <c r="I1990" s="80" t="s">
        <v>2544</v>
      </c>
      <c r="J1990" s="81" t="n">
        <v>82032000</v>
      </c>
      <c r="K1990" s="82" t="n">
        <v>4003773071419</v>
      </c>
      <c r="L1990" s="83" t="n">
        <v>0.35</v>
      </c>
    </row>
    <row r="1991" customFormat="false" ht="12.75" hidden="false" customHeight="false" outlineLevel="0" collapsed="false">
      <c r="A1991" s="79" t="s">
        <v>2555</v>
      </c>
      <c r="B1991" s="79" t="n">
        <v>6</v>
      </c>
      <c r="C1991" s="91" t="n">
        <v>22.2</v>
      </c>
      <c r="D1991" s="84"/>
      <c r="E1991" s="92"/>
      <c r="F1991" s="92"/>
      <c r="G1991" s="61"/>
      <c r="H1991" s="62"/>
      <c r="I1991" s="80" t="s">
        <v>2544</v>
      </c>
      <c r="J1991" s="81" t="n">
        <v>82032000</v>
      </c>
      <c r="K1991" s="82" t="n">
        <v>4003773074748</v>
      </c>
      <c r="L1991" s="83" t="n">
        <v>0.363</v>
      </c>
    </row>
    <row r="1992" customFormat="false" ht="12.75" hidden="false" customHeight="false" outlineLevel="0" collapsed="false">
      <c r="A1992" s="79" t="s">
        <v>2556</v>
      </c>
      <c r="B1992" s="79" t="n">
        <v>6</v>
      </c>
      <c r="C1992" s="91" t="n">
        <v>23.7</v>
      </c>
      <c r="D1992" s="84"/>
      <c r="E1992" s="92"/>
      <c r="F1992" s="92"/>
      <c r="G1992" s="61"/>
      <c r="H1992" s="62"/>
      <c r="I1992" s="80" t="s">
        <v>2544</v>
      </c>
      <c r="J1992" s="81" t="n">
        <v>82032000</v>
      </c>
      <c r="K1992" s="82" t="n">
        <v>4003773071839</v>
      </c>
      <c r="L1992" s="83" t="n">
        <v>0.365</v>
      </c>
    </row>
    <row r="1993" customFormat="false" ht="12.75" hidden="false" customHeight="false" outlineLevel="0" collapsed="false">
      <c r="A1993" s="79" t="s">
        <v>2557</v>
      </c>
      <c r="B1993" s="79" t="n">
        <v>6</v>
      </c>
      <c r="C1993" s="91" t="n">
        <v>26.95</v>
      </c>
      <c r="D1993" s="84"/>
      <c r="E1993" s="92"/>
      <c r="F1993" s="92"/>
      <c r="G1993" s="61"/>
      <c r="H1993" s="62"/>
      <c r="I1993" s="80" t="s">
        <v>2544</v>
      </c>
      <c r="J1993" s="81" t="n">
        <v>82032000</v>
      </c>
      <c r="K1993" s="82" t="n">
        <v>4003773028116</v>
      </c>
      <c r="L1993" s="83" t="n">
        <v>0.505</v>
      </c>
    </row>
    <row r="1994" customFormat="false" ht="12.75" hidden="false" customHeight="false" outlineLevel="0" collapsed="false">
      <c r="A1994" s="79" t="s">
        <v>2558</v>
      </c>
      <c r="B1994" s="79" t="n">
        <v>6</v>
      </c>
      <c r="C1994" s="91" t="n">
        <v>26.95</v>
      </c>
      <c r="D1994" s="84"/>
      <c r="E1994" s="92"/>
      <c r="F1994" s="92"/>
      <c r="G1994" s="61"/>
      <c r="H1994" s="62"/>
      <c r="I1994" s="80" t="s">
        <v>2544</v>
      </c>
      <c r="J1994" s="81" t="n">
        <v>82032000</v>
      </c>
      <c r="K1994" s="82" t="n">
        <v>4003773039297</v>
      </c>
      <c r="L1994" s="83" t="n">
        <v>0.499</v>
      </c>
    </row>
    <row r="1995" customFormat="false" ht="12.75" hidden="false" customHeight="false" outlineLevel="0" collapsed="false">
      <c r="A1995" s="79" t="s">
        <v>2559</v>
      </c>
      <c r="B1995" s="79" t="n">
        <v>6</v>
      </c>
      <c r="C1995" s="91" t="n">
        <v>28.45</v>
      </c>
      <c r="D1995" s="84"/>
      <c r="E1995" s="92"/>
      <c r="F1995" s="92"/>
      <c r="G1995" s="61"/>
      <c r="H1995" s="62"/>
      <c r="I1995" s="80" t="s">
        <v>2544</v>
      </c>
      <c r="J1995" s="81" t="n">
        <v>82032000</v>
      </c>
      <c r="K1995" s="82" t="n">
        <v>4003773033080</v>
      </c>
      <c r="L1995" s="83" t="n">
        <v>0.515</v>
      </c>
    </row>
    <row r="1996" customFormat="false" ht="12.75" hidden="false" customHeight="false" outlineLevel="0" collapsed="false">
      <c r="A1996" s="79" t="s">
        <v>2560</v>
      </c>
      <c r="B1996" s="79" t="n">
        <v>1</v>
      </c>
      <c r="C1996" s="91" t="n">
        <v>0</v>
      </c>
      <c r="D1996" s="84"/>
      <c r="E1996" s="92"/>
      <c r="F1996" s="92"/>
      <c r="G1996" s="61"/>
      <c r="H1996" s="62"/>
      <c r="I1996" s="80" t="s">
        <v>2561</v>
      </c>
      <c r="J1996" s="81" t="n">
        <v>39239000</v>
      </c>
      <c r="K1996" s="82" t="n">
        <v>4003773068389</v>
      </c>
      <c r="L1996" s="83" t="n">
        <v>0.05</v>
      </c>
    </row>
    <row r="1997" customFormat="false" ht="12.75" hidden="false" customHeight="false" outlineLevel="0" collapsed="false">
      <c r="A1997" s="79" t="s">
        <v>2562</v>
      </c>
      <c r="B1997" s="79" t="n">
        <v>0</v>
      </c>
      <c r="C1997" s="91" t="n">
        <v>0</v>
      </c>
      <c r="D1997" s="84"/>
      <c r="E1997" s="92"/>
      <c r="F1997" s="92"/>
      <c r="G1997" s="61"/>
      <c r="H1997" s="62"/>
      <c r="I1997" s="80" t="s">
        <v>2563</v>
      </c>
      <c r="J1997" s="81" t="n">
        <v>48211010</v>
      </c>
      <c r="K1997" s="82" t="n">
        <v>4003773064930</v>
      </c>
      <c r="L1997" s="83" t="n">
        <v>0.006</v>
      </c>
    </row>
    <row r="1998" customFormat="false" ht="12.75" hidden="false" customHeight="false" outlineLevel="0" collapsed="false">
      <c r="A1998" s="79" t="s">
        <v>2564</v>
      </c>
      <c r="B1998" s="79" t="n">
        <v>0</v>
      </c>
      <c r="C1998" s="91" t="n">
        <v>0</v>
      </c>
      <c r="D1998" s="84"/>
      <c r="E1998" s="92"/>
      <c r="F1998" s="92"/>
      <c r="G1998" s="61"/>
      <c r="H1998" s="62"/>
      <c r="I1998" s="80" t="s">
        <v>2565</v>
      </c>
      <c r="J1998" s="81" t="n">
        <v>48211010</v>
      </c>
      <c r="K1998" s="82" t="n">
        <v>4003773064947</v>
      </c>
      <c r="L1998" s="83" t="n">
        <v>0.002</v>
      </c>
    </row>
    <row r="1999" customFormat="false" ht="12.75" hidden="false" customHeight="false" outlineLevel="0" collapsed="false">
      <c r="A1999" s="79" t="s">
        <v>2566</v>
      </c>
      <c r="B1999" s="79" t="n">
        <v>0</v>
      </c>
      <c r="C1999" s="91" t="n">
        <v>0</v>
      </c>
      <c r="D1999" s="84"/>
      <c r="E1999" s="92"/>
      <c r="F1999" s="92"/>
      <c r="G1999" s="61"/>
      <c r="H1999" s="62"/>
      <c r="I1999" s="80" t="s">
        <v>2567</v>
      </c>
      <c r="J1999" s="81" t="n">
        <v>48211010</v>
      </c>
      <c r="K1999" s="82" t="n">
        <v>4003773064954</v>
      </c>
      <c r="L1999" s="83" t="n">
        <v>0.014</v>
      </c>
    </row>
    <row r="2000" customFormat="false" ht="12.75" hidden="false" customHeight="false" outlineLevel="0" collapsed="false">
      <c r="A2000" s="79" t="s">
        <v>2568</v>
      </c>
      <c r="B2000" s="79" t="n">
        <v>0</v>
      </c>
      <c r="C2000" s="91" t="n">
        <v>0</v>
      </c>
      <c r="D2000" s="84"/>
      <c r="E2000" s="92"/>
      <c r="F2000" s="92"/>
      <c r="G2000" s="61"/>
      <c r="H2000" s="62"/>
      <c r="I2000" s="80" t="s">
        <v>2569</v>
      </c>
      <c r="J2000" s="81" t="n">
        <v>48211010</v>
      </c>
      <c r="K2000" s="82" t="n">
        <v>4003773600664</v>
      </c>
      <c r="L2000" s="83" t="n">
        <v>0.005</v>
      </c>
    </row>
    <row r="2001" customFormat="false" ht="12.75" hidden="false" customHeight="false" outlineLevel="0" collapsed="false">
      <c r="A2001" s="79" t="s">
        <v>2570</v>
      </c>
      <c r="B2001" s="79" t="n">
        <v>0</v>
      </c>
      <c r="C2001" s="91" t="n">
        <v>0</v>
      </c>
      <c r="D2001" s="84"/>
      <c r="E2001" s="92"/>
      <c r="F2001" s="92"/>
      <c r="G2001" s="61"/>
      <c r="H2001" s="62"/>
      <c r="I2001" s="80" t="s">
        <v>2571</v>
      </c>
      <c r="J2001" s="81" t="n">
        <v>48211010</v>
      </c>
      <c r="K2001" s="82" t="n">
        <v>4003773600671</v>
      </c>
      <c r="L2001" s="83" t="n">
        <v>0.005</v>
      </c>
    </row>
    <row r="2002" customFormat="false" ht="12.75" hidden="false" customHeight="false" outlineLevel="0" collapsed="false">
      <c r="A2002" s="79" t="s">
        <v>2572</v>
      </c>
      <c r="B2002" s="79" t="n">
        <v>0</v>
      </c>
      <c r="C2002" s="91" t="n">
        <v>0</v>
      </c>
      <c r="D2002" s="84"/>
      <c r="E2002" s="92"/>
      <c r="F2002" s="92"/>
      <c r="G2002" s="61"/>
      <c r="H2002" s="62"/>
      <c r="I2002" s="80" t="s">
        <v>2573</v>
      </c>
      <c r="J2002" s="81" t="n">
        <v>48219010</v>
      </c>
      <c r="K2002" s="82" t="n">
        <v>4003773079026</v>
      </c>
      <c r="L2002" s="83" t="n">
        <v>0.38</v>
      </c>
    </row>
    <row r="2003" customFormat="false" ht="12.75" hidden="false" customHeight="false" outlineLevel="0" collapsed="false">
      <c r="A2003" s="79" t="s">
        <v>2574</v>
      </c>
      <c r="B2003" s="79" t="n">
        <v>0</v>
      </c>
      <c r="C2003" s="91" t="n">
        <v>0</v>
      </c>
      <c r="D2003" s="84"/>
      <c r="E2003" s="92"/>
      <c r="F2003" s="92"/>
      <c r="G2003" s="61"/>
      <c r="H2003" s="62"/>
      <c r="I2003" s="80" t="s">
        <v>2573</v>
      </c>
      <c r="J2003" s="81" t="n">
        <v>48219010</v>
      </c>
      <c r="K2003" s="82" t="n">
        <v>4003773079033</v>
      </c>
      <c r="L2003" s="83" t="n">
        <v>0.38</v>
      </c>
    </row>
    <row r="2004" customFormat="false" ht="12.75" hidden="false" customHeight="false" outlineLevel="0" collapsed="false">
      <c r="A2004" s="79" t="s">
        <v>2575</v>
      </c>
      <c r="B2004" s="79" t="n">
        <v>0</v>
      </c>
      <c r="C2004" s="91" t="n">
        <v>0</v>
      </c>
      <c r="D2004" s="84"/>
      <c r="E2004" s="92"/>
      <c r="F2004" s="92"/>
      <c r="G2004" s="61"/>
      <c r="H2004" s="62"/>
      <c r="I2004" s="80" t="s">
        <v>2573</v>
      </c>
      <c r="J2004" s="81" t="n">
        <v>48219010</v>
      </c>
      <c r="K2004" s="82" t="n">
        <v>4003773079040</v>
      </c>
      <c r="L2004" s="83" t="n">
        <v>0.38</v>
      </c>
    </row>
    <row r="2005" customFormat="false" ht="12.75" hidden="false" customHeight="false" outlineLevel="0" collapsed="false">
      <c r="A2005" s="79" t="s">
        <v>2576</v>
      </c>
      <c r="B2005" s="79" t="n">
        <v>0</v>
      </c>
      <c r="C2005" s="91" t="n">
        <v>0</v>
      </c>
      <c r="D2005" s="84"/>
      <c r="E2005" s="92"/>
      <c r="F2005" s="92"/>
      <c r="G2005" s="61"/>
      <c r="H2005" s="62"/>
      <c r="I2005" s="80" t="s">
        <v>2573</v>
      </c>
      <c r="J2005" s="81" t="n">
        <v>48219010</v>
      </c>
      <c r="K2005" s="82" t="n">
        <v>4003773079057</v>
      </c>
      <c r="L2005" s="83" t="n">
        <v>0.38</v>
      </c>
    </row>
    <row r="2006" customFormat="false" ht="12.75" hidden="false" customHeight="false" outlineLevel="0" collapsed="false">
      <c r="A2006" s="79" t="s">
        <v>2577</v>
      </c>
      <c r="B2006" s="79" t="n">
        <v>0</v>
      </c>
      <c r="C2006" s="91" t="n">
        <v>0</v>
      </c>
      <c r="D2006" s="84"/>
      <c r="E2006" s="92"/>
      <c r="F2006" s="92"/>
      <c r="G2006" s="61"/>
      <c r="H2006" s="62"/>
      <c r="I2006" s="80" t="s">
        <v>2573</v>
      </c>
      <c r="J2006" s="81" t="n">
        <v>48219010</v>
      </c>
      <c r="K2006" s="82" t="n">
        <v>4003773079064</v>
      </c>
      <c r="L2006" s="83" t="n">
        <v>0.38</v>
      </c>
    </row>
    <row r="2007" customFormat="false" ht="12.75" hidden="false" customHeight="false" outlineLevel="0" collapsed="false">
      <c r="A2007" s="79" t="s">
        <v>2578</v>
      </c>
      <c r="B2007" s="79" t="n">
        <v>0</v>
      </c>
      <c r="C2007" s="91" t="n">
        <v>0</v>
      </c>
      <c r="D2007" s="84"/>
      <c r="E2007" s="92"/>
      <c r="F2007" s="92"/>
      <c r="G2007" s="61"/>
      <c r="H2007" s="62"/>
      <c r="I2007" s="80" t="s">
        <v>2573</v>
      </c>
      <c r="J2007" s="81" t="n">
        <v>48219010</v>
      </c>
      <c r="K2007" s="82" t="n">
        <v>4003773079071</v>
      </c>
      <c r="L2007" s="83" t="n">
        <v>0.38</v>
      </c>
    </row>
    <row r="2008" customFormat="false" ht="12.75" hidden="false" customHeight="false" outlineLevel="0" collapsed="false">
      <c r="A2008" s="79" t="s">
        <v>2579</v>
      </c>
      <c r="B2008" s="79" t="n">
        <v>0</v>
      </c>
      <c r="C2008" s="91" t="n">
        <v>0</v>
      </c>
      <c r="D2008" s="84"/>
      <c r="E2008" s="92"/>
      <c r="F2008" s="92"/>
      <c r="G2008" s="61"/>
      <c r="H2008" s="62"/>
      <c r="I2008" s="80" t="s">
        <v>2573</v>
      </c>
      <c r="J2008" s="81" t="n">
        <v>48219010</v>
      </c>
      <c r="K2008" s="82" t="n">
        <v>4003773079088</v>
      </c>
      <c r="L2008" s="83" t="n">
        <v>0.38</v>
      </c>
    </row>
    <row r="2009" customFormat="false" ht="14.25" hidden="false" customHeight="false" outlineLevel="0" collapsed="false">
      <c r="A2009" s="66" t="s">
        <v>2580</v>
      </c>
      <c r="B2009" s="67" t="n">
        <v>1</v>
      </c>
      <c r="C2009" s="91" t="n">
        <v>987.5</v>
      </c>
      <c r="D2009" s="84"/>
      <c r="E2009" s="92"/>
      <c r="F2009" s="92"/>
      <c r="G2009" s="61"/>
      <c r="H2009" s="62"/>
      <c r="I2009" s="93" t="s">
        <v>2581</v>
      </c>
      <c r="J2009" s="94" t="s">
        <v>2582</v>
      </c>
      <c r="K2009" s="95" t="s">
        <v>2583</v>
      </c>
      <c r="L2009" s="65" t="n">
        <v>0.07</v>
      </c>
    </row>
    <row r="2010" customFormat="false" ht="14.25" hidden="false" customHeight="false" outlineLevel="0" collapsed="false">
      <c r="A2010" s="66" t="s">
        <v>2584</v>
      </c>
      <c r="B2010" s="67" t="n">
        <v>1</v>
      </c>
      <c r="C2010" s="91" t="n">
        <v>82.2</v>
      </c>
      <c r="D2010" s="84"/>
      <c r="E2010" s="92"/>
      <c r="F2010" s="92"/>
      <c r="G2010" s="61"/>
      <c r="H2010" s="62"/>
      <c r="I2010" s="93" t="s">
        <v>2585</v>
      </c>
      <c r="J2010" s="94" t="s">
        <v>2582</v>
      </c>
      <c r="K2010" s="95" t="s">
        <v>2583</v>
      </c>
      <c r="L2010" s="65" t="n">
        <v>0.03</v>
      </c>
    </row>
    <row r="2011" customFormat="false" ht="14.25" hidden="false" customHeight="false" outlineLevel="0" collapsed="false">
      <c r="A2011" s="66" t="s">
        <v>2586</v>
      </c>
      <c r="B2011" s="67" t="n">
        <v>1</v>
      </c>
      <c r="C2011" s="91" t="n">
        <v>372.5</v>
      </c>
      <c r="D2011" s="84"/>
      <c r="E2011" s="92"/>
      <c r="F2011" s="92"/>
      <c r="G2011" s="61"/>
      <c r="H2011" s="62"/>
      <c r="I2011" s="93" t="s">
        <v>2587</v>
      </c>
      <c r="J2011" s="96" t="s">
        <v>2588</v>
      </c>
      <c r="K2011" s="97" t="s">
        <v>2589</v>
      </c>
      <c r="L2011" s="65" t="n">
        <v>4.5</v>
      </c>
    </row>
    <row r="2012" customFormat="false" ht="14.25" hidden="false" customHeight="false" outlineLevel="0" collapsed="false">
      <c r="A2012" s="66" t="s">
        <v>2590</v>
      </c>
      <c r="B2012" s="67" t="n">
        <v>1</v>
      </c>
      <c r="C2012" s="91" t="n">
        <v>381</v>
      </c>
      <c r="D2012" s="84"/>
      <c r="E2012" s="92"/>
      <c r="F2012" s="92"/>
      <c r="G2012" s="61"/>
      <c r="H2012" s="62"/>
      <c r="I2012" s="93" t="s">
        <v>2587</v>
      </c>
      <c r="J2012" s="94" t="s">
        <v>2588</v>
      </c>
      <c r="K2012" s="95" t="s">
        <v>2589</v>
      </c>
      <c r="L2012" s="65" t="n">
        <v>4.5</v>
      </c>
    </row>
    <row r="2013" customFormat="false" ht="12.75" hidden="false" customHeight="false" outlineLevel="0" collapsed="false">
      <c r="A2013" s="98" t="s">
        <v>2591</v>
      </c>
      <c r="B2013" s="99" t="n">
        <v>1</v>
      </c>
      <c r="C2013" s="98" t="n">
        <v>4.19</v>
      </c>
      <c r="D2013" s="100"/>
      <c r="E2013" s="101"/>
      <c r="F2013" s="101"/>
      <c r="G2013" s="102"/>
      <c r="H2013" s="88"/>
      <c r="I2013" s="103" t="s">
        <v>2592</v>
      </c>
      <c r="J2013" s="104" t="n">
        <v>82034000</v>
      </c>
      <c r="K2013" s="105" t="n">
        <v>4049002140020</v>
      </c>
      <c r="L2013" s="106" t="n">
        <v>0.042</v>
      </c>
    </row>
    <row r="2014" customFormat="false" ht="12.75" hidden="false" customHeight="false" outlineLevel="0" collapsed="false">
      <c r="A2014" s="98" t="s">
        <v>2593</v>
      </c>
      <c r="B2014" s="99" t="n">
        <v>1</v>
      </c>
      <c r="C2014" s="98" t="n">
        <v>4.19</v>
      </c>
      <c r="D2014" s="100"/>
      <c r="E2014" s="101"/>
      <c r="F2014" s="101"/>
      <c r="G2014" s="102"/>
      <c r="H2014" s="88"/>
      <c r="I2014" s="103" t="s">
        <v>2594</v>
      </c>
      <c r="J2014" s="104" t="n">
        <v>82034000</v>
      </c>
      <c r="K2014" s="105" t="n">
        <v>4049002140037</v>
      </c>
      <c r="L2014" s="106" t="n">
        <v>0.043</v>
      </c>
    </row>
    <row r="2015" customFormat="false" ht="12.75" hidden="false" customHeight="false" outlineLevel="0" collapsed="false">
      <c r="A2015" s="98" t="s">
        <v>2595</v>
      </c>
      <c r="B2015" s="99" t="n">
        <v>1</v>
      </c>
      <c r="C2015" s="98" t="n">
        <v>4.19</v>
      </c>
      <c r="D2015" s="100"/>
      <c r="E2015" s="101"/>
      <c r="F2015" s="101"/>
      <c r="G2015" s="102"/>
      <c r="H2015" s="88"/>
      <c r="I2015" s="103" t="s">
        <v>2596</v>
      </c>
      <c r="J2015" s="104" t="n">
        <v>82034000</v>
      </c>
      <c r="K2015" s="105" t="n">
        <v>4049002140044</v>
      </c>
      <c r="L2015" s="106" t="n">
        <v>0.044</v>
      </c>
    </row>
    <row r="2016" customFormat="false" ht="12.75" hidden="false" customHeight="false" outlineLevel="0" collapsed="false">
      <c r="A2016" s="98" t="s">
        <v>2597</v>
      </c>
      <c r="B2016" s="99" t="n">
        <v>1</v>
      </c>
      <c r="C2016" s="98" t="n">
        <v>4.5</v>
      </c>
      <c r="D2016" s="100"/>
      <c r="E2016" s="101"/>
      <c r="F2016" s="101"/>
      <c r="G2016" s="102"/>
      <c r="H2016" s="88"/>
      <c r="I2016" s="103" t="s">
        <v>2598</v>
      </c>
      <c r="J2016" s="104" t="n">
        <v>82034000</v>
      </c>
      <c r="K2016" s="105" t="n">
        <v>4049002140051</v>
      </c>
      <c r="L2016" s="106" t="n">
        <v>0.056</v>
      </c>
    </row>
    <row r="2017" customFormat="false" ht="12.75" hidden="false" customHeight="false" outlineLevel="0" collapsed="false">
      <c r="A2017" s="98" t="s">
        <v>2599</v>
      </c>
      <c r="B2017" s="99" t="n">
        <v>1</v>
      </c>
      <c r="C2017" s="98" t="n">
        <v>4.5</v>
      </c>
      <c r="D2017" s="100"/>
      <c r="E2017" s="101"/>
      <c r="F2017" s="101"/>
      <c r="G2017" s="102"/>
      <c r="H2017" s="88"/>
      <c r="I2017" s="103" t="s">
        <v>2600</v>
      </c>
      <c r="J2017" s="104" t="n">
        <v>82034000</v>
      </c>
      <c r="K2017" s="105" t="n">
        <v>4049002140068</v>
      </c>
      <c r="L2017" s="106" t="n">
        <v>0.057</v>
      </c>
    </row>
    <row r="2018" customFormat="false" ht="12.75" hidden="false" customHeight="false" outlineLevel="0" collapsed="false">
      <c r="A2018" s="98" t="s">
        <v>2601</v>
      </c>
      <c r="B2018" s="99" t="n">
        <v>1</v>
      </c>
      <c r="C2018" s="98" t="n">
        <v>4.5</v>
      </c>
      <c r="D2018" s="100"/>
      <c r="E2018" s="101"/>
      <c r="F2018" s="101"/>
      <c r="G2018" s="102"/>
      <c r="H2018" s="88"/>
      <c r="I2018" s="103" t="s">
        <v>2602</v>
      </c>
      <c r="J2018" s="104" t="n">
        <v>82034000</v>
      </c>
      <c r="K2018" s="105" t="n">
        <v>4049002140075</v>
      </c>
      <c r="L2018" s="106" t="n">
        <v>0.057</v>
      </c>
    </row>
    <row r="2019" customFormat="false" ht="12.75" hidden="false" customHeight="false" outlineLevel="0" collapsed="false">
      <c r="A2019" s="98" t="s">
        <v>2603</v>
      </c>
      <c r="B2019" s="99" t="n">
        <v>1</v>
      </c>
      <c r="C2019" s="98" t="n">
        <v>4.66</v>
      </c>
      <c r="D2019" s="100"/>
      <c r="E2019" s="101"/>
      <c r="F2019" s="101"/>
      <c r="G2019" s="102"/>
      <c r="H2019" s="88"/>
      <c r="I2019" s="103" t="s">
        <v>2604</v>
      </c>
      <c r="J2019" s="104" t="n">
        <v>82034000</v>
      </c>
      <c r="K2019" s="105" t="n">
        <v>4049002140082</v>
      </c>
      <c r="L2019" s="106" t="n">
        <v>0.081</v>
      </c>
    </row>
    <row r="2020" customFormat="false" ht="12.75" hidden="false" customHeight="false" outlineLevel="0" collapsed="false">
      <c r="A2020" s="98" t="s">
        <v>2605</v>
      </c>
      <c r="B2020" s="99" t="n">
        <v>1</v>
      </c>
      <c r="C2020" s="98" t="n">
        <v>4.66</v>
      </c>
      <c r="D2020" s="100"/>
      <c r="E2020" s="101"/>
      <c r="F2020" s="101"/>
      <c r="G2020" s="102"/>
      <c r="H2020" s="88"/>
      <c r="I2020" s="103" t="s">
        <v>2606</v>
      </c>
      <c r="J2020" s="104" t="n">
        <v>82034000</v>
      </c>
      <c r="K2020" s="105" t="n">
        <v>4049002140099</v>
      </c>
      <c r="L2020" s="106" t="n">
        <v>0.081</v>
      </c>
    </row>
    <row r="2021" customFormat="false" ht="12.75" hidden="false" customHeight="false" outlineLevel="0" collapsed="false">
      <c r="A2021" s="98" t="s">
        <v>2607</v>
      </c>
      <c r="B2021" s="99" t="n">
        <v>1</v>
      </c>
      <c r="C2021" s="98" t="n">
        <v>4.66</v>
      </c>
      <c r="D2021" s="100"/>
      <c r="E2021" s="101"/>
      <c r="F2021" s="101"/>
      <c r="G2021" s="102"/>
      <c r="H2021" s="88"/>
      <c r="I2021" s="103" t="s">
        <v>2608</v>
      </c>
      <c r="J2021" s="104" t="n">
        <v>82034000</v>
      </c>
      <c r="K2021" s="105" t="n">
        <v>4049002140105</v>
      </c>
      <c r="L2021" s="106" t="n">
        <v>0.08</v>
      </c>
    </row>
    <row r="2022" customFormat="false" ht="12.75" hidden="false" customHeight="false" outlineLevel="0" collapsed="false">
      <c r="A2022" s="98" t="s">
        <v>2609</v>
      </c>
      <c r="B2022" s="99" t="n">
        <v>1</v>
      </c>
      <c r="C2022" s="98" t="n">
        <v>5.49</v>
      </c>
      <c r="D2022" s="100"/>
      <c r="E2022" s="101"/>
      <c r="F2022" s="101"/>
      <c r="G2022" s="102"/>
      <c r="H2022" s="88"/>
      <c r="I2022" s="103" t="s">
        <v>2610</v>
      </c>
      <c r="J2022" s="104" t="n">
        <v>82034000</v>
      </c>
      <c r="K2022" s="105" t="n">
        <v>4049002140112</v>
      </c>
      <c r="L2022" s="106" t="n">
        <v>0.114</v>
      </c>
    </row>
    <row r="2023" customFormat="false" ht="12.75" hidden="false" customHeight="false" outlineLevel="0" collapsed="false">
      <c r="A2023" s="98" t="s">
        <v>2611</v>
      </c>
      <c r="B2023" s="99" t="n">
        <v>1</v>
      </c>
      <c r="C2023" s="98" t="n">
        <v>5.49</v>
      </c>
      <c r="D2023" s="100"/>
      <c r="E2023" s="101"/>
      <c r="F2023" s="101"/>
      <c r="G2023" s="102"/>
      <c r="H2023" s="88"/>
      <c r="I2023" s="103" t="s">
        <v>2612</v>
      </c>
      <c r="J2023" s="104" t="n">
        <v>82034000</v>
      </c>
      <c r="K2023" s="105" t="n">
        <v>4049002140129</v>
      </c>
      <c r="L2023" s="106" t="n">
        <v>0.114</v>
      </c>
    </row>
    <row r="2024" customFormat="false" ht="12.75" hidden="false" customHeight="false" outlineLevel="0" collapsed="false">
      <c r="A2024" s="98" t="s">
        <v>2613</v>
      </c>
      <c r="B2024" s="99" t="n">
        <v>1</v>
      </c>
      <c r="C2024" s="98" t="n">
        <v>5.49</v>
      </c>
      <c r="D2024" s="100"/>
      <c r="E2024" s="101"/>
      <c r="F2024" s="101"/>
      <c r="G2024" s="102"/>
      <c r="H2024" s="88"/>
      <c r="I2024" s="103" t="s">
        <v>2614</v>
      </c>
      <c r="J2024" s="104" t="n">
        <v>82034000</v>
      </c>
      <c r="K2024" s="105" t="n">
        <v>4049002140136</v>
      </c>
      <c r="L2024" s="106" t="n">
        <v>0.113</v>
      </c>
    </row>
    <row r="2025" customFormat="false" ht="12.75" hidden="false" customHeight="false" outlineLevel="0" collapsed="false">
      <c r="A2025" s="98" t="s">
        <v>2615</v>
      </c>
      <c r="B2025" s="99" t="n">
        <v>1</v>
      </c>
      <c r="C2025" s="98" t="n">
        <v>6.93</v>
      </c>
      <c r="D2025" s="100"/>
      <c r="E2025" s="101"/>
      <c r="F2025" s="101"/>
      <c r="G2025" s="102"/>
      <c r="H2025" s="88"/>
      <c r="I2025" s="103" t="s">
        <v>2616</v>
      </c>
      <c r="J2025" s="104" t="n">
        <v>82034000</v>
      </c>
      <c r="K2025" s="105" t="n">
        <v>4049002140143</v>
      </c>
      <c r="L2025" s="106" t="n">
        <v>0.157</v>
      </c>
    </row>
    <row r="2026" customFormat="false" ht="12.75" hidden="false" customHeight="false" outlineLevel="0" collapsed="false">
      <c r="A2026" s="98" t="s">
        <v>2617</v>
      </c>
      <c r="B2026" s="99" t="n">
        <v>1</v>
      </c>
      <c r="C2026" s="98" t="n">
        <v>6.93</v>
      </c>
      <c r="D2026" s="100"/>
      <c r="E2026" s="101"/>
      <c r="F2026" s="101"/>
      <c r="G2026" s="102"/>
      <c r="H2026" s="88"/>
      <c r="I2026" s="103" t="s">
        <v>2618</v>
      </c>
      <c r="J2026" s="104" t="n">
        <v>82034000</v>
      </c>
      <c r="K2026" s="105" t="n">
        <v>4049002140150</v>
      </c>
      <c r="L2026" s="106" t="n">
        <v>0.167</v>
      </c>
    </row>
    <row r="2027" customFormat="false" ht="12.75" hidden="false" customHeight="false" outlineLevel="0" collapsed="false">
      <c r="A2027" s="98" t="s">
        <v>2619</v>
      </c>
      <c r="B2027" s="99" t="n">
        <v>1</v>
      </c>
      <c r="C2027" s="98" t="n">
        <v>6.93</v>
      </c>
      <c r="D2027" s="100"/>
      <c r="E2027" s="101"/>
      <c r="F2027" s="101"/>
      <c r="G2027" s="102"/>
      <c r="H2027" s="88"/>
      <c r="I2027" s="103" t="s">
        <v>2620</v>
      </c>
      <c r="J2027" s="104" t="n">
        <v>82034000</v>
      </c>
      <c r="K2027" s="105" t="n">
        <v>4049002140167</v>
      </c>
      <c r="L2027" s="106" t="n">
        <v>0.157</v>
      </c>
    </row>
    <row r="2028" customFormat="false" ht="12.75" hidden="false" customHeight="false" outlineLevel="0" collapsed="false">
      <c r="A2028" s="98" t="s">
        <v>2621</v>
      </c>
      <c r="B2028" s="99" t="n">
        <v>1</v>
      </c>
      <c r="C2028" s="98" t="n">
        <v>7.24</v>
      </c>
      <c r="D2028" s="100"/>
      <c r="E2028" s="101"/>
      <c r="F2028" s="101"/>
      <c r="G2028" s="102"/>
      <c r="H2028" s="88"/>
      <c r="I2028" s="103" t="s">
        <v>2622</v>
      </c>
      <c r="J2028" s="104" t="n">
        <v>82034000</v>
      </c>
      <c r="K2028" s="105" t="n">
        <v>4049002140174</v>
      </c>
      <c r="L2028" s="106" t="n">
        <v>0.157</v>
      </c>
    </row>
    <row r="2029" customFormat="false" ht="12.75" hidden="false" customHeight="false" outlineLevel="0" collapsed="false">
      <c r="A2029" s="98" t="s">
        <v>2623</v>
      </c>
      <c r="B2029" s="99" t="n">
        <v>1</v>
      </c>
      <c r="C2029" s="98" t="n">
        <v>7.66</v>
      </c>
      <c r="D2029" s="100"/>
      <c r="E2029" s="101"/>
      <c r="F2029" s="101"/>
      <c r="G2029" s="102"/>
      <c r="H2029" s="88"/>
      <c r="I2029" s="103" t="s">
        <v>2624</v>
      </c>
      <c r="J2029" s="104" t="n">
        <v>82034000</v>
      </c>
      <c r="K2029" s="105" t="n">
        <v>4049002140181</v>
      </c>
      <c r="L2029" s="106" t="n">
        <v>0.195</v>
      </c>
    </row>
    <row r="2030" customFormat="false" ht="12.75" hidden="false" customHeight="false" outlineLevel="0" collapsed="false">
      <c r="A2030" s="98" t="s">
        <v>2625</v>
      </c>
      <c r="B2030" s="99" t="n">
        <v>1</v>
      </c>
      <c r="C2030" s="98" t="n">
        <v>7.97</v>
      </c>
      <c r="D2030" s="100"/>
      <c r="E2030" s="101"/>
      <c r="F2030" s="101"/>
      <c r="G2030" s="102"/>
      <c r="H2030" s="88"/>
      <c r="I2030" s="103" t="s">
        <v>2626</v>
      </c>
      <c r="J2030" s="104" t="n">
        <v>82034000</v>
      </c>
      <c r="K2030" s="105" t="n">
        <v>4049002140198</v>
      </c>
      <c r="L2030" s="106" t="n">
        <v>0.196</v>
      </c>
    </row>
    <row r="2031" customFormat="false" ht="12.75" hidden="false" customHeight="false" outlineLevel="0" collapsed="false">
      <c r="A2031" s="98" t="s">
        <v>2627</v>
      </c>
      <c r="B2031" s="99" t="n">
        <v>1</v>
      </c>
      <c r="C2031" s="98" t="n">
        <v>8.8</v>
      </c>
      <c r="D2031" s="100"/>
      <c r="E2031" s="101"/>
      <c r="F2031" s="101"/>
      <c r="G2031" s="102"/>
      <c r="H2031" s="88"/>
      <c r="I2031" s="103" t="s">
        <v>2628</v>
      </c>
      <c r="J2031" s="104" t="n">
        <v>82034000</v>
      </c>
      <c r="K2031" s="105" t="n">
        <v>4049002140204</v>
      </c>
      <c r="L2031" s="106" t="n">
        <v>0.192</v>
      </c>
    </row>
    <row r="2032" customFormat="false" ht="12.75" hidden="false" customHeight="false" outlineLevel="0" collapsed="false">
      <c r="A2032" s="98" t="s">
        <v>2629</v>
      </c>
      <c r="B2032" s="99" t="n">
        <v>1</v>
      </c>
      <c r="C2032" s="98" t="n">
        <v>9.42</v>
      </c>
      <c r="D2032" s="100"/>
      <c r="E2032" s="101"/>
      <c r="F2032" s="101"/>
      <c r="G2032" s="102"/>
      <c r="H2032" s="88"/>
      <c r="I2032" s="103" t="s">
        <v>2630</v>
      </c>
      <c r="J2032" s="104" t="n">
        <v>82034000</v>
      </c>
      <c r="K2032" s="105" t="n">
        <v>4049002140211</v>
      </c>
      <c r="L2032" s="106" t="n">
        <v>0.27</v>
      </c>
    </row>
    <row r="2033" customFormat="false" ht="12.75" hidden="false" customHeight="false" outlineLevel="0" collapsed="false">
      <c r="A2033" s="98" t="s">
        <v>2631</v>
      </c>
      <c r="B2033" s="99" t="n">
        <v>1</v>
      </c>
      <c r="C2033" s="98" t="n">
        <v>9.98</v>
      </c>
      <c r="D2033" s="100"/>
      <c r="E2033" s="101"/>
      <c r="F2033" s="101"/>
      <c r="G2033" s="102"/>
      <c r="H2033" s="88"/>
      <c r="I2033" s="103" t="s">
        <v>2632</v>
      </c>
      <c r="J2033" s="104" t="n">
        <v>82034000</v>
      </c>
      <c r="K2033" s="105" t="n">
        <v>4049002140228</v>
      </c>
      <c r="L2033" s="106" t="n">
        <v>0.284</v>
      </c>
    </row>
    <row r="2034" customFormat="false" ht="12.75" hidden="false" customHeight="false" outlineLevel="0" collapsed="false">
      <c r="A2034" s="98" t="s">
        <v>2633</v>
      </c>
      <c r="B2034" s="99" t="n">
        <v>1</v>
      </c>
      <c r="C2034" s="98" t="n">
        <v>10.28</v>
      </c>
      <c r="D2034" s="100"/>
      <c r="E2034" s="101"/>
      <c r="F2034" s="101"/>
      <c r="G2034" s="102"/>
      <c r="H2034" s="88"/>
      <c r="I2034" s="103" t="s">
        <v>2634</v>
      </c>
      <c r="J2034" s="104" t="n">
        <v>82034000</v>
      </c>
      <c r="K2034" s="105" t="n">
        <v>4049002140235</v>
      </c>
      <c r="L2034" s="106" t="n">
        <v>0.276</v>
      </c>
    </row>
    <row r="2035" customFormat="false" ht="12.75" hidden="false" customHeight="false" outlineLevel="0" collapsed="false">
      <c r="A2035" s="98" t="s">
        <v>2635</v>
      </c>
      <c r="B2035" s="99" t="n">
        <v>1</v>
      </c>
      <c r="C2035" s="98" t="n">
        <v>10.7</v>
      </c>
      <c r="D2035" s="100"/>
      <c r="E2035" s="101"/>
      <c r="F2035" s="101"/>
      <c r="G2035" s="102"/>
      <c r="H2035" s="88"/>
      <c r="I2035" s="103" t="s">
        <v>2636</v>
      </c>
      <c r="J2035" s="104" t="n">
        <v>82034000</v>
      </c>
      <c r="K2035" s="105" t="n">
        <v>4049002140242</v>
      </c>
      <c r="L2035" s="106" t="n">
        <v>0.271</v>
      </c>
    </row>
    <row r="2036" customFormat="false" ht="12.75" hidden="false" customHeight="false" outlineLevel="0" collapsed="false">
      <c r="A2036" s="98" t="s">
        <v>2637</v>
      </c>
      <c r="B2036" s="99" t="n">
        <v>1</v>
      </c>
      <c r="C2036" s="98" t="n">
        <v>12.58</v>
      </c>
      <c r="D2036" s="100"/>
      <c r="E2036" s="101"/>
      <c r="F2036" s="101"/>
      <c r="G2036" s="102"/>
      <c r="H2036" s="88"/>
      <c r="I2036" s="103" t="s">
        <v>2638</v>
      </c>
      <c r="J2036" s="104" t="n">
        <v>82034000</v>
      </c>
      <c r="K2036" s="105" t="n">
        <v>4049002140259</v>
      </c>
      <c r="L2036" s="106" t="n">
        <v>0.38</v>
      </c>
    </row>
    <row r="2037" customFormat="false" ht="12.75" hidden="false" customHeight="false" outlineLevel="0" collapsed="false">
      <c r="A2037" s="98" t="s">
        <v>2639</v>
      </c>
      <c r="B2037" s="99" t="n">
        <v>1</v>
      </c>
      <c r="C2037" s="98" t="n">
        <v>13.02</v>
      </c>
      <c r="D2037" s="100"/>
      <c r="E2037" s="101"/>
      <c r="F2037" s="101"/>
      <c r="G2037" s="102"/>
      <c r="H2037" s="88"/>
      <c r="I2037" s="103" t="s">
        <v>2640</v>
      </c>
      <c r="J2037" s="104" t="n">
        <v>82034000</v>
      </c>
      <c r="K2037" s="105" t="n">
        <v>4049002140266</v>
      </c>
      <c r="L2037" s="106" t="n">
        <v>0.375</v>
      </c>
    </row>
    <row r="2038" customFormat="false" ht="12.75" hidden="false" customHeight="false" outlineLevel="0" collapsed="false">
      <c r="A2038" s="98" t="s">
        <v>2641</v>
      </c>
      <c r="B2038" s="99" t="n">
        <v>1</v>
      </c>
      <c r="C2038" s="98" t="n">
        <v>13.7</v>
      </c>
      <c r="D2038" s="100"/>
      <c r="E2038" s="101"/>
      <c r="F2038" s="101"/>
      <c r="G2038" s="102"/>
      <c r="H2038" s="88"/>
      <c r="I2038" s="103" t="s">
        <v>2642</v>
      </c>
      <c r="J2038" s="104" t="n">
        <v>82034000</v>
      </c>
      <c r="K2038" s="105" t="n">
        <v>4049002140273</v>
      </c>
      <c r="L2038" s="106" t="n">
        <v>0.376</v>
      </c>
    </row>
    <row r="2039" customFormat="false" ht="12.75" hidden="false" customHeight="false" outlineLevel="0" collapsed="false">
      <c r="A2039" s="98" t="s">
        <v>2643</v>
      </c>
      <c r="B2039" s="99" t="n">
        <v>1</v>
      </c>
      <c r="C2039" s="98" t="n">
        <v>15.78</v>
      </c>
      <c r="D2039" s="100"/>
      <c r="E2039" s="101"/>
      <c r="F2039" s="101"/>
      <c r="G2039" s="102"/>
      <c r="H2039" s="88"/>
      <c r="I2039" s="103" t="s">
        <v>2644</v>
      </c>
      <c r="J2039" s="104" t="n">
        <v>82034000</v>
      </c>
      <c r="K2039" s="105" t="n">
        <v>4049002140280</v>
      </c>
      <c r="L2039" s="106" t="n">
        <v>0.453</v>
      </c>
    </row>
    <row r="2040" customFormat="false" ht="12.75" hidden="false" customHeight="false" outlineLevel="0" collapsed="false">
      <c r="A2040" s="98" t="s">
        <v>2645</v>
      </c>
      <c r="B2040" s="99" t="n">
        <v>1</v>
      </c>
      <c r="C2040" s="98" t="n">
        <v>16.31</v>
      </c>
      <c r="D2040" s="100"/>
      <c r="E2040" s="101"/>
      <c r="F2040" s="101"/>
      <c r="G2040" s="102"/>
      <c r="H2040" s="88"/>
      <c r="I2040" s="103" t="s">
        <v>2646</v>
      </c>
      <c r="J2040" s="104" t="n">
        <v>82034000</v>
      </c>
      <c r="K2040" s="105" t="n">
        <v>4049002140297</v>
      </c>
      <c r="L2040" s="106" t="n">
        <v>0.433</v>
      </c>
    </row>
    <row r="2041" customFormat="false" ht="12.75" hidden="false" customHeight="false" outlineLevel="0" collapsed="false">
      <c r="A2041" s="98" t="s">
        <v>2647</v>
      </c>
      <c r="B2041" s="99" t="n">
        <v>1</v>
      </c>
      <c r="C2041" s="98" t="n">
        <v>16.5</v>
      </c>
      <c r="D2041" s="100"/>
      <c r="E2041" s="101"/>
      <c r="F2041" s="101"/>
      <c r="G2041" s="102"/>
      <c r="H2041" s="88"/>
      <c r="I2041" s="103" t="s">
        <v>2648</v>
      </c>
      <c r="J2041" s="104" t="n">
        <v>82034000</v>
      </c>
      <c r="K2041" s="105" t="n">
        <v>4049002140303</v>
      </c>
      <c r="L2041" s="106" t="n">
        <v>0.437</v>
      </c>
    </row>
    <row r="2042" customFormat="false" ht="12.75" hidden="false" customHeight="false" outlineLevel="0" collapsed="false">
      <c r="A2042" s="98" t="s">
        <v>2649</v>
      </c>
      <c r="B2042" s="99" t="n">
        <v>1</v>
      </c>
      <c r="C2042" s="98" t="n">
        <v>17.55</v>
      </c>
      <c r="D2042" s="100"/>
      <c r="E2042" s="101"/>
      <c r="F2042" s="101"/>
      <c r="G2042" s="102"/>
      <c r="H2042" s="88"/>
      <c r="I2042" s="103" t="s">
        <v>2650</v>
      </c>
      <c r="J2042" s="104" t="n">
        <v>82034000</v>
      </c>
      <c r="K2042" s="105" t="n">
        <v>4049002140310</v>
      </c>
      <c r="L2042" s="106" t="n">
        <v>0.502</v>
      </c>
    </row>
    <row r="2043" customFormat="false" ht="12.75" hidden="false" customHeight="false" outlineLevel="0" collapsed="false">
      <c r="A2043" s="98" t="s">
        <v>2651</v>
      </c>
      <c r="B2043" s="99" t="n">
        <v>1</v>
      </c>
      <c r="C2043" s="98" t="n">
        <v>18.07</v>
      </c>
      <c r="D2043" s="100"/>
      <c r="E2043" s="101"/>
      <c r="F2043" s="101"/>
      <c r="G2043" s="102"/>
      <c r="H2043" s="88"/>
      <c r="I2043" s="103" t="s">
        <v>2652</v>
      </c>
      <c r="J2043" s="104" t="n">
        <v>82034000</v>
      </c>
      <c r="K2043" s="105" t="n">
        <v>4049002140327</v>
      </c>
      <c r="L2043" s="106" t="n">
        <v>0.487</v>
      </c>
    </row>
    <row r="2044" customFormat="false" ht="12.75" hidden="false" customHeight="false" outlineLevel="0" collapsed="false">
      <c r="A2044" s="98" t="s">
        <v>2653</v>
      </c>
      <c r="B2044" s="99" t="n">
        <v>1</v>
      </c>
      <c r="C2044" s="98" t="n">
        <v>18.52</v>
      </c>
      <c r="D2044" s="100"/>
      <c r="E2044" s="101"/>
      <c r="F2044" s="101"/>
      <c r="G2044" s="102"/>
      <c r="H2044" s="88"/>
      <c r="I2044" s="103" t="s">
        <v>2654</v>
      </c>
      <c r="J2044" s="104" t="n">
        <v>82034000</v>
      </c>
      <c r="K2044" s="105" t="n">
        <v>4049002140334</v>
      </c>
      <c r="L2044" s="106" t="n">
        <v>0.488</v>
      </c>
    </row>
    <row r="2045" customFormat="false" ht="12.75" hidden="false" customHeight="false" outlineLevel="0" collapsed="false">
      <c r="A2045" s="98" t="s">
        <v>2655</v>
      </c>
      <c r="B2045" s="99" t="n">
        <v>1</v>
      </c>
      <c r="C2045" s="98" t="n">
        <v>20.39</v>
      </c>
      <c r="D2045" s="100"/>
      <c r="E2045" s="101"/>
      <c r="F2045" s="101"/>
      <c r="G2045" s="102"/>
      <c r="H2045" s="88"/>
      <c r="I2045" s="103" t="s">
        <v>2656</v>
      </c>
      <c r="J2045" s="104" t="n">
        <v>82034000</v>
      </c>
      <c r="K2045" s="105" t="n">
        <v>4049002140341</v>
      </c>
      <c r="L2045" s="106" t="n">
        <v>0.595</v>
      </c>
    </row>
    <row r="2046" customFormat="false" ht="12.75" hidden="false" customHeight="false" outlineLevel="0" collapsed="false">
      <c r="A2046" s="98" t="s">
        <v>2657</v>
      </c>
      <c r="B2046" s="99" t="n">
        <v>1</v>
      </c>
      <c r="C2046" s="98" t="n">
        <v>20.39</v>
      </c>
      <c r="D2046" s="100"/>
      <c r="E2046" s="101"/>
      <c r="F2046" s="101"/>
      <c r="G2046" s="102"/>
      <c r="H2046" s="88"/>
      <c r="I2046" s="103" t="s">
        <v>2658</v>
      </c>
      <c r="J2046" s="104" t="n">
        <v>82034000</v>
      </c>
      <c r="K2046" s="105" t="n">
        <v>4049002140358</v>
      </c>
      <c r="L2046" s="106" t="n">
        <v>0.59</v>
      </c>
    </row>
    <row r="2047" customFormat="false" ht="12.75" hidden="false" customHeight="false" outlineLevel="0" collapsed="false">
      <c r="A2047" s="98" t="s">
        <v>2659</v>
      </c>
      <c r="B2047" s="99" t="n">
        <v>1</v>
      </c>
      <c r="C2047" s="98" t="n">
        <v>20.39</v>
      </c>
      <c r="D2047" s="100"/>
      <c r="E2047" s="101"/>
      <c r="F2047" s="101"/>
      <c r="G2047" s="102"/>
      <c r="H2047" s="88"/>
      <c r="I2047" s="103" t="s">
        <v>2660</v>
      </c>
      <c r="J2047" s="104" t="n">
        <v>82034000</v>
      </c>
      <c r="K2047" s="105" t="n">
        <v>4049002140365</v>
      </c>
      <c r="L2047" s="106" t="n">
        <v>0.584</v>
      </c>
    </row>
    <row r="2048" customFormat="false" ht="12.75" hidden="false" customHeight="false" outlineLevel="0" collapsed="false">
      <c r="A2048" s="98" t="s">
        <v>2661</v>
      </c>
      <c r="B2048" s="99" t="n">
        <v>1</v>
      </c>
      <c r="C2048" s="98" t="n">
        <v>25.1</v>
      </c>
      <c r="D2048" s="100"/>
      <c r="E2048" s="101"/>
      <c r="F2048" s="101"/>
      <c r="G2048" s="102"/>
      <c r="H2048" s="88"/>
      <c r="I2048" s="103" t="s">
        <v>2662</v>
      </c>
      <c r="J2048" s="104" t="n">
        <v>82034000</v>
      </c>
      <c r="K2048" s="105" t="n">
        <v>4049002140372</v>
      </c>
      <c r="L2048" s="106" t="n">
        <v>0.574</v>
      </c>
    </row>
    <row r="2049" customFormat="false" ht="12.75" hidden="false" customHeight="false" outlineLevel="0" collapsed="false">
      <c r="A2049" s="98" t="s">
        <v>2663</v>
      </c>
      <c r="B2049" s="99" t="n">
        <v>1</v>
      </c>
      <c r="C2049" s="98" t="n">
        <v>26</v>
      </c>
      <c r="D2049" s="100"/>
      <c r="E2049" s="101"/>
      <c r="F2049" s="101"/>
      <c r="G2049" s="102"/>
      <c r="H2049" s="88"/>
      <c r="I2049" s="103" t="s">
        <v>2664</v>
      </c>
      <c r="J2049" s="104" t="n">
        <v>82034000</v>
      </c>
      <c r="K2049" s="105" t="n">
        <v>4049002140389</v>
      </c>
      <c r="L2049" s="106" t="n">
        <v>0.708</v>
      </c>
    </row>
    <row r="2050" customFormat="false" ht="12.75" hidden="false" customHeight="false" outlineLevel="0" collapsed="false">
      <c r="A2050" s="98" t="s">
        <v>2665</v>
      </c>
      <c r="B2050" s="99" t="n">
        <v>1</v>
      </c>
      <c r="C2050" s="98" t="n">
        <v>26.9</v>
      </c>
      <c r="D2050" s="100"/>
      <c r="E2050" s="101"/>
      <c r="F2050" s="101"/>
      <c r="G2050" s="102"/>
      <c r="H2050" s="88"/>
      <c r="I2050" s="103" t="s">
        <v>2666</v>
      </c>
      <c r="J2050" s="104" t="n">
        <v>82034000</v>
      </c>
      <c r="K2050" s="105" t="n">
        <v>4049002140396</v>
      </c>
      <c r="L2050" s="106" t="n">
        <v>0.705</v>
      </c>
    </row>
    <row r="2051" customFormat="false" ht="12.75" hidden="false" customHeight="false" outlineLevel="0" collapsed="false">
      <c r="A2051" s="98" t="s">
        <v>2667</v>
      </c>
      <c r="B2051" s="99" t="n">
        <v>1</v>
      </c>
      <c r="C2051" s="98" t="n">
        <v>27.75</v>
      </c>
      <c r="D2051" s="100"/>
      <c r="E2051" s="101"/>
      <c r="F2051" s="101"/>
      <c r="G2051" s="102"/>
      <c r="H2051" s="88"/>
      <c r="I2051" s="103" t="s">
        <v>2668</v>
      </c>
      <c r="J2051" s="104" t="n">
        <v>82034000</v>
      </c>
      <c r="K2051" s="105" t="n">
        <v>4049002140402</v>
      </c>
      <c r="L2051" s="106" t="n">
        <v>0.701</v>
      </c>
    </row>
    <row r="2052" customFormat="false" ht="12.75" hidden="false" customHeight="false" outlineLevel="0" collapsed="false">
      <c r="A2052" s="98" t="s">
        <v>2669</v>
      </c>
      <c r="B2052" s="99" t="n">
        <v>1</v>
      </c>
      <c r="C2052" s="98" t="n">
        <v>33.6</v>
      </c>
      <c r="D2052" s="100"/>
      <c r="E2052" s="101"/>
      <c r="F2052" s="101"/>
      <c r="G2052" s="102"/>
      <c r="H2052" s="88"/>
      <c r="I2052" s="103" t="s">
        <v>2670</v>
      </c>
      <c r="J2052" s="104" t="n">
        <v>82034000</v>
      </c>
      <c r="K2052" s="105" t="n">
        <v>4049002140419</v>
      </c>
      <c r="L2052" s="106" t="n">
        <v>1.09</v>
      </c>
    </row>
    <row r="2053" customFormat="false" ht="12.75" hidden="false" customHeight="false" outlineLevel="0" collapsed="false">
      <c r="A2053" s="98" t="s">
        <v>2671</v>
      </c>
      <c r="B2053" s="99" t="n">
        <v>1</v>
      </c>
      <c r="C2053" s="98" t="n">
        <v>35.2</v>
      </c>
      <c r="D2053" s="100"/>
      <c r="E2053" s="101"/>
      <c r="F2053" s="101"/>
      <c r="G2053" s="102"/>
      <c r="H2053" s="88"/>
      <c r="I2053" s="103" t="s">
        <v>2672</v>
      </c>
      <c r="J2053" s="104" t="n">
        <v>82034000</v>
      </c>
      <c r="K2053" s="105" t="n">
        <v>4049002140426</v>
      </c>
      <c r="L2053" s="106" t="n">
        <v>1.08</v>
      </c>
    </row>
    <row r="2054" customFormat="false" ht="12.75" hidden="false" customHeight="false" outlineLevel="0" collapsed="false">
      <c r="A2054" s="98" t="s">
        <v>2673</v>
      </c>
      <c r="B2054" s="99" t="n">
        <v>1</v>
      </c>
      <c r="C2054" s="98" t="n">
        <v>35.6</v>
      </c>
      <c r="D2054" s="100"/>
      <c r="E2054" s="101"/>
      <c r="F2054" s="101"/>
      <c r="G2054" s="102"/>
      <c r="H2054" s="88"/>
      <c r="I2054" s="103" t="s">
        <v>2674</v>
      </c>
      <c r="J2054" s="104" t="n">
        <v>82034000</v>
      </c>
      <c r="K2054" s="105" t="n">
        <v>4049002140433</v>
      </c>
      <c r="L2054" s="106" t="n">
        <v>0.999</v>
      </c>
    </row>
    <row r="2055" customFormat="false" ht="12.75" hidden="false" customHeight="false" outlineLevel="0" collapsed="false">
      <c r="A2055" s="98" t="s">
        <v>2675</v>
      </c>
      <c r="B2055" s="99" t="n">
        <v>1</v>
      </c>
      <c r="C2055" s="98" t="n">
        <v>35.95</v>
      </c>
      <c r="D2055" s="100"/>
      <c r="E2055" s="101"/>
      <c r="F2055" s="101"/>
      <c r="G2055" s="102"/>
      <c r="H2055" s="88"/>
      <c r="I2055" s="103" t="s">
        <v>2676</v>
      </c>
      <c r="J2055" s="104" t="n">
        <v>82034000</v>
      </c>
      <c r="K2055" s="105" t="n">
        <v>4049002140440</v>
      </c>
      <c r="L2055" s="106" t="n">
        <v>1.001</v>
      </c>
    </row>
    <row r="2056" customFormat="false" ht="12.75" hidden="false" customHeight="false" outlineLevel="0" collapsed="false">
      <c r="A2056" s="98" t="s">
        <v>2677</v>
      </c>
      <c r="B2056" s="99" t="n">
        <v>1</v>
      </c>
      <c r="C2056" s="98" t="n">
        <v>36.5</v>
      </c>
      <c r="D2056" s="100"/>
      <c r="E2056" s="101"/>
      <c r="F2056" s="101"/>
      <c r="G2056" s="102"/>
      <c r="H2056" s="88"/>
      <c r="I2056" s="103" t="s">
        <v>2678</v>
      </c>
      <c r="J2056" s="104" t="n">
        <v>82034000</v>
      </c>
      <c r="K2056" s="105" t="n">
        <v>4049002140457</v>
      </c>
      <c r="L2056" s="106" t="n">
        <v>1.035</v>
      </c>
    </row>
    <row r="2057" customFormat="false" ht="12.75" hidden="false" customHeight="false" outlineLevel="0" collapsed="false">
      <c r="A2057" s="98" t="s">
        <v>2679</v>
      </c>
      <c r="B2057" s="99" t="n">
        <v>1</v>
      </c>
      <c r="C2057" s="98" t="n">
        <v>37</v>
      </c>
      <c r="D2057" s="100"/>
      <c r="E2057" s="101"/>
      <c r="F2057" s="101"/>
      <c r="G2057" s="102"/>
      <c r="H2057" s="88"/>
      <c r="I2057" s="103" t="s">
        <v>2680</v>
      </c>
      <c r="J2057" s="104" t="n">
        <v>82034000</v>
      </c>
      <c r="K2057" s="105" t="n">
        <v>4049002140464</v>
      </c>
      <c r="L2057" s="106" t="n">
        <v>1.036</v>
      </c>
    </row>
    <row r="2058" customFormat="false" ht="12.75" hidden="false" customHeight="false" outlineLevel="0" collapsed="false">
      <c r="A2058" s="98" t="s">
        <v>2681</v>
      </c>
      <c r="B2058" s="99" t="n">
        <v>1</v>
      </c>
      <c r="C2058" s="98" t="n">
        <v>38.1</v>
      </c>
      <c r="D2058" s="100"/>
      <c r="E2058" s="101"/>
      <c r="F2058" s="101"/>
      <c r="G2058" s="102"/>
      <c r="H2058" s="88"/>
      <c r="I2058" s="103" t="s">
        <v>2682</v>
      </c>
      <c r="J2058" s="104" t="n">
        <v>82034000</v>
      </c>
      <c r="K2058" s="105" t="n">
        <v>4049002140471</v>
      </c>
      <c r="L2058" s="106" t="n">
        <v>1.034</v>
      </c>
    </row>
    <row r="2059" customFormat="false" ht="12.75" hidden="false" customHeight="false" outlineLevel="0" collapsed="false">
      <c r="A2059" s="98" t="s">
        <v>2683</v>
      </c>
      <c r="B2059" s="99" t="n">
        <v>1</v>
      </c>
      <c r="C2059" s="98" t="n">
        <v>38.9</v>
      </c>
      <c r="D2059" s="100"/>
      <c r="E2059" s="101"/>
      <c r="F2059" s="101"/>
      <c r="G2059" s="102"/>
      <c r="H2059" s="88"/>
      <c r="I2059" s="103" t="s">
        <v>2684</v>
      </c>
      <c r="J2059" s="104" t="n">
        <v>82034000</v>
      </c>
      <c r="K2059" s="105" t="n">
        <v>4049002140488</v>
      </c>
      <c r="L2059" s="106" t="n">
        <v>1.036</v>
      </c>
    </row>
    <row r="2060" customFormat="false" ht="12.75" hidden="false" customHeight="false" outlineLevel="0" collapsed="false">
      <c r="A2060" s="98" t="s">
        <v>2685</v>
      </c>
      <c r="B2060" s="99" t="n">
        <v>1</v>
      </c>
      <c r="C2060" s="98" t="n">
        <v>39.85</v>
      </c>
      <c r="D2060" s="100"/>
      <c r="E2060" s="101"/>
      <c r="F2060" s="101"/>
      <c r="G2060" s="102"/>
      <c r="H2060" s="88"/>
      <c r="I2060" s="103" t="s">
        <v>2686</v>
      </c>
      <c r="J2060" s="104" t="n">
        <v>82034000</v>
      </c>
      <c r="K2060" s="105" t="n">
        <v>4049002140495</v>
      </c>
      <c r="L2060" s="106" t="n">
        <v>1.032</v>
      </c>
    </row>
    <row r="2061" customFormat="false" ht="12.75" hidden="false" customHeight="false" outlineLevel="0" collapsed="false">
      <c r="A2061" s="98" t="s">
        <v>2687</v>
      </c>
      <c r="B2061" s="99" t="n">
        <v>1</v>
      </c>
      <c r="C2061" s="98" t="n">
        <v>40.7</v>
      </c>
      <c r="D2061" s="100"/>
      <c r="E2061" s="101"/>
      <c r="F2061" s="101"/>
      <c r="G2061" s="102"/>
      <c r="H2061" s="88"/>
      <c r="I2061" s="103" t="s">
        <v>2688</v>
      </c>
      <c r="J2061" s="104" t="n">
        <v>82034000</v>
      </c>
      <c r="K2061" s="105" t="n">
        <v>4049002140501</v>
      </c>
      <c r="L2061" s="106" t="n">
        <v>1.011</v>
      </c>
    </row>
    <row r="2062" customFormat="false" ht="12.75" hidden="false" customHeight="false" outlineLevel="0" collapsed="false">
      <c r="A2062" s="98" t="s">
        <v>2689</v>
      </c>
      <c r="B2062" s="99" t="n">
        <v>1</v>
      </c>
      <c r="C2062" s="98" t="n">
        <v>67.05</v>
      </c>
      <c r="D2062" s="100"/>
      <c r="E2062" s="101"/>
      <c r="F2062" s="101"/>
      <c r="G2062" s="102"/>
      <c r="H2062" s="88"/>
      <c r="I2062" s="103" t="s">
        <v>2690</v>
      </c>
      <c r="J2062" s="104" t="n">
        <v>82034000</v>
      </c>
      <c r="K2062" s="105" t="n">
        <v>4049002140556</v>
      </c>
      <c r="L2062" s="106" t="n">
        <v>1.23</v>
      </c>
    </row>
    <row r="2063" customFormat="false" ht="12.75" hidden="false" customHeight="false" outlineLevel="0" collapsed="false">
      <c r="A2063" s="98" t="s">
        <v>2691</v>
      </c>
      <c r="B2063" s="99" t="n">
        <v>1</v>
      </c>
      <c r="C2063" s="98" t="n">
        <v>91.25</v>
      </c>
      <c r="D2063" s="100"/>
      <c r="E2063" s="101"/>
      <c r="F2063" s="101"/>
      <c r="G2063" s="102"/>
      <c r="H2063" s="88"/>
      <c r="I2063" s="103" t="s">
        <v>2692</v>
      </c>
      <c r="J2063" s="104" t="n">
        <v>82034000</v>
      </c>
      <c r="K2063" s="105" t="n">
        <v>4049002140600</v>
      </c>
      <c r="L2063" s="106" t="n">
        <v>1.746</v>
      </c>
    </row>
    <row r="2064" customFormat="false" ht="12.75" hidden="false" customHeight="false" outlineLevel="0" collapsed="false">
      <c r="A2064" s="98" t="s">
        <v>2693</v>
      </c>
      <c r="B2064" s="99" t="n">
        <v>1</v>
      </c>
      <c r="C2064" s="98" t="n">
        <v>100.75</v>
      </c>
      <c r="D2064" s="100"/>
      <c r="E2064" s="101"/>
      <c r="F2064" s="101"/>
      <c r="G2064" s="102"/>
      <c r="H2064" s="88"/>
      <c r="I2064" s="103" t="s">
        <v>2694</v>
      </c>
      <c r="J2064" s="104" t="n">
        <v>82034000</v>
      </c>
      <c r="K2064" s="105" t="n">
        <v>4049002140655</v>
      </c>
      <c r="L2064" s="106" t="n">
        <v>1.673</v>
      </c>
    </row>
    <row r="2065" customFormat="false" ht="12.75" hidden="false" customHeight="false" outlineLevel="0" collapsed="false">
      <c r="A2065" s="98" t="s">
        <v>2695</v>
      </c>
      <c r="B2065" s="99" t="n">
        <v>1</v>
      </c>
      <c r="C2065" s="98" t="n">
        <v>147.9</v>
      </c>
      <c r="D2065" s="100"/>
      <c r="E2065" s="101"/>
      <c r="F2065" s="101"/>
      <c r="G2065" s="102"/>
      <c r="H2065" s="88"/>
      <c r="I2065" s="103" t="s">
        <v>2696</v>
      </c>
      <c r="J2065" s="104" t="n">
        <v>82034000</v>
      </c>
      <c r="K2065" s="105" t="n">
        <v>4049002140709</v>
      </c>
      <c r="L2065" s="106" t="n">
        <v>2.21</v>
      </c>
    </row>
    <row r="2066" customFormat="false" ht="12.75" hidden="false" customHeight="false" outlineLevel="0" collapsed="false">
      <c r="A2066" s="98" t="s">
        <v>2697</v>
      </c>
      <c r="B2066" s="99" t="n">
        <v>1</v>
      </c>
      <c r="C2066" s="98" t="n">
        <v>171.95</v>
      </c>
      <c r="D2066" s="100"/>
      <c r="E2066" s="101"/>
      <c r="F2066" s="101"/>
      <c r="G2066" s="102"/>
      <c r="H2066" s="88"/>
      <c r="I2066" s="103" t="s">
        <v>2698</v>
      </c>
      <c r="J2066" s="104" t="n">
        <v>82034000</v>
      </c>
      <c r="K2066" s="105" t="n">
        <v>4049002140754</v>
      </c>
      <c r="L2066" s="106" t="n">
        <v>2.32</v>
      </c>
    </row>
    <row r="2067" customFormat="false" ht="12.75" hidden="false" customHeight="false" outlineLevel="0" collapsed="false">
      <c r="A2067" s="98" t="s">
        <v>2699</v>
      </c>
      <c r="B2067" s="99" t="n">
        <v>1</v>
      </c>
      <c r="C2067" s="98" t="n">
        <v>61.15</v>
      </c>
      <c r="D2067" s="100"/>
      <c r="E2067" s="101"/>
      <c r="F2067" s="101"/>
      <c r="G2067" s="102"/>
      <c r="H2067" s="88"/>
      <c r="I2067" s="103" t="s">
        <v>2700</v>
      </c>
      <c r="J2067" s="104" t="n">
        <v>82034000</v>
      </c>
      <c r="K2067" s="105" t="n">
        <v>4049002111778</v>
      </c>
      <c r="L2067" s="106" t="n">
        <v>1.031</v>
      </c>
    </row>
    <row r="2068" customFormat="false" ht="12.75" hidden="false" customHeight="false" outlineLevel="0" collapsed="false">
      <c r="A2068" s="98" t="s">
        <v>2701</v>
      </c>
      <c r="B2068" s="99" t="n">
        <v>1</v>
      </c>
      <c r="C2068" s="98" t="n">
        <v>130.8</v>
      </c>
      <c r="D2068" s="100"/>
      <c r="E2068" s="101"/>
      <c r="F2068" s="101"/>
      <c r="G2068" s="102"/>
      <c r="H2068" s="88"/>
      <c r="I2068" s="103" t="s">
        <v>2702</v>
      </c>
      <c r="J2068" s="104" t="n">
        <v>82034000</v>
      </c>
      <c r="K2068" s="105" t="n">
        <v>4049002111785</v>
      </c>
      <c r="L2068" s="106" t="n">
        <v>2.204</v>
      </c>
    </row>
    <row r="2069" customFormat="false" ht="12.75" hidden="false" customHeight="false" outlineLevel="0" collapsed="false">
      <c r="A2069" s="98" t="s">
        <v>2703</v>
      </c>
      <c r="B2069" s="99" t="n">
        <v>1</v>
      </c>
      <c r="C2069" s="98" t="n">
        <v>148.85</v>
      </c>
      <c r="D2069" s="100"/>
      <c r="E2069" s="101"/>
      <c r="F2069" s="101"/>
      <c r="G2069" s="102"/>
      <c r="H2069" s="88"/>
      <c r="I2069" s="103" t="s">
        <v>2704</v>
      </c>
      <c r="J2069" s="104" t="n">
        <v>82034000</v>
      </c>
      <c r="K2069" s="105" t="n">
        <v>4049002111792</v>
      </c>
      <c r="L2069" s="106" t="n">
        <v>3.059</v>
      </c>
    </row>
    <row r="2070" customFormat="false" ht="12.75" hidden="false" customHeight="false" outlineLevel="0" collapsed="false">
      <c r="A2070" s="98" t="s">
        <v>2705</v>
      </c>
      <c r="B2070" s="99" t="n">
        <v>1</v>
      </c>
      <c r="C2070" s="98" t="n">
        <v>37.45</v>
      </c>
      <c r="D2070" s="100"/>
      <c r="E2070" s="101"/>
      <c r="F2070" s="101"/>
      <c r="G2070" s="102"/>
      <c r="H2070" s="88"/>
      <c r="I2070" s="103" t="s">
        <v>2706</v>
      </c>
      <c r="J2070" s="104" t="n">
        <v>82071990</v>
      </c>
      <c r="K2070" s="105" t="n">
        <v>4049002023354</v>
      </c>
      <c r="L2070" s="106" t="n">
        <v>2.316</v>
      </c>
    </row>
    <row r="2071" customFormat="false" ht="12.75" hidden="false" customHeight="false" outlineLevel="0" collapsed="false">
      <c r="A2071" s="98" t="s">
        <v>2707</v>
      </c>
      <c r="B2071" s="99" t="n">
        <v>1</v>
      </c>
      <c r="C2071" s="98" t="n">
        <v>46.9</v>
      </c>
      <c r="D2071" s="100"/>
      <c r="E2071" s="101"/>
      <c r="F2071" s="101"/>
      <c r="G2071" s="102"/>
      <c r="H2071" s="88"/>
      <c r="I2071" s="103" t="s">
        <v>2708</v>
      </c>
      <c r="J2071" s="104" t="n">
        <v>82071990</v>
      </c>
      <c r="K2071" s="105" t="n">
        <v>4049002023224</v>
      </c>
      <c r="L2071" s="106" t="n">
        <v>3.06</v>
      </c>
    </row>
    <row r="2072" customFormat="false" ht="12.75" hidden="false" customHeight="false" outlineLevel="0" collapsed="false">
      <c r="A2072" s="98" t="s">
        <v>2709</v>
      </c>
      <c r="B2072" s="99" t="n">
        <v>10</v>
      </c>
      <c r="C2072" s="98" t="n">
        <v>9.23</v>
      </c>
      <c r="D2072" s="100"/>
      <c r="E2072" s="101"/>
      <c r="F2072" s="101"/>
      <c r="G2072" s="102"/>
      <c r="H2072" s="88"/>
      <c r="I2072" s="103" t="s">
        <v>2710</v>
      </c>
      <c r="J2072" s="104" t="n">
        <v>82071990</v>
      </c>
      <c r="K2072" s="105" t="n">
        <v>4049002004193</v>
      </c>
      <c r="L2072" s="106" t="n">
        <v>0.492</v>
      </c>
    </row>
    <row r="2073" customFormat="false" ht="12.75" hidden="false" customHeight="false" outlineLevel="0" collapsed="false">
      <c r="A2073" s="98" t="s">
        <v>2711</v>
      </c>
      <c r="B2073" s="99" t="n">
        <v>10</v>
      </c>
      <c r="C2073" s="98" t="n">
        <v>9.23</v>
      </c>
      <c r="D2073" s="100"/>
      <c r="E2073" s="101"/>
      <c r="F2073" s="101"/>
      <c r="G2073" s="102"/>
      <c r="H2073" s="88"/>
      <c r="I2073" s="103" t="s">
        <v>2712</v>
      </c>
      <c r="J2073" s="104" t="n">
        <v>82071990</v>
      </c>
      <c r="K2073" s="105" t="n">
        <v>4049002004223</v>
      </c>
      <c r="L2073" s="106" t="n">
        <v>0.469</v>
      </c>
    </row>
    <row r="2074" customFormat="false" ht="12.75" hidden="false" customHeight="false" outlineLevel="0" collapsed="false">
      <c r="A2074" s="98" t="s">
        <v>2713</v>
      </c>
      <c r="B2074" s="99" t="n">
        <v>5</v>
      </c>
      <c r="C2074" s="98" t="n">
        <v>21.98</v>
      </c>
      <c r="D2074" s="100"/>
      <c r="E2074" s="101"/>
      <c r="F2074" s="101"/>
      <c r="G2074" s="102"/>
      <c r="H2074" s="88"/>
      <c r="I2074" s="103" t="s">
        <v>2714</v>
      </c>
      <c r="J2074" s="104" t="n">
        <v>82071990</v>
      </c>
      <c r="K2074" s="105" t="n">
        <v>4049002004254</v>
      </c>
      <c r="L2074" s="106" t="n">
        <v>0.715</v>
      </c>
    </row>
    <row r="2075" customFormat="false" ht="12.75" hidden="false" customHeight="false" outlineLevel="0" collapsed="false">
      <c r="A2075" s="98" t="s">
        <v>2715</v>
      </c>
      <c r="B2075" s="99" t="n">
        <v>5</v>
      </c>
      <c r="C2075" s="98" t="n">
        <v>29.05</v>
      </c>
      <c r="D2075" s="100"/>
      <c r="E2075" s="101"/>
      <c r="F2075" s="101"/>
      <c r="G2075" s="102"/>
      <c r="H2075" s="88"/>
      <c r="I2075" s="103" t="s">
        <v>2716</v>
      </c>
      <c r="J2075" s="104" t="n">
        <v>82071990</v>
      </c>
      <c r="K2075" s="105" t="n">
        <v>4049002004322</v>
      </c>
      <c r="L2075" s="106" t="n">
        <v>0.641</v>
      </c>
    </row>
    <row r="2076" customFormat="false" ht="12.75" hidden="false" customHeight="false" outlineLevel="0" collapsed="false">
      <c r="A2076" s="98" t="s">
        <v>2717</v>
      </c>
      <c r="B2076" s="99" t="n">
        <v>5</v>
      </c>
      <c r="C2076" s="98" t="n">
        <v>56.25</v>
      </c>
      <c r="D2076" s="100"/>
      <c r="E2076" s="101"/>
      <c r="F2076" s="101"/>
      <c r="G2076" s="102"/>
      <c r="H2076" s="88"/>
      <c r="I2076" s="103" t="s">
        <v>2718</v>
      </c>
      <c r="J2076" s="104" t="n">
        <v>82071990</v>
      </c>
      <c r="K2076" s="105" t="n">
        <v>4049002084331</v>
      </c>
      <c r="L2076" s="106" t="n">
        <v>1.16</v>
      </c>
    </row>
    <row r="2077" customFormat="false" ht="12.75" hidden="false" customHeight="false" outlineLevel="0" collapsed="false">
      <c r="A2077" s="98" t="s">
        <v>2719</v>
      </c>
      <c r="B2077" s="99" t="n">
        <v>5</v>
      </c>
      <c r="C2077" s="98" t="n">
        <v>9.46</v>
      </c>
      <c r="D2077" s="100"/>
      <c r="E2077" s="101"/>
      <c r="F2077" s="101"/>
      <c r="G2077" s="102"/>
      <c r="H2077" s="88"/>
      <c r="I2077" s="103" t="s">
        <v>2720</v>
      </c>
      <c r="J2077" s="104" t="n">
        <v>82071990</v>
      </c>
      <c r="K2077" s="105" t="n">
        <v>4049002004209</v>
      </c>
      <c r="L2077" s="106" t="n">
        <v>0.727</v>
      </c>
    </row>
    <row r="2078" customFormat="false" ht="12.75" hidden="false" customHeight="false" outlineLevel="0" collapsed="false">
      <c r="A2078" s="98" t="s">
        <v>2721</v>
      </c>
      <c r="B2078" s="99" t="n">
        <v>5</v>
      </c>
      <c r="C2078" s="98" t="n">
        <v>9.91</v>
      </c>
      <c r="D2078" s="100"/>
      <c r="E2078" s="101"/>
      <c r="F2078" s="101"/>
      <c r="G2078" s="102"/>
      <c r="H2078" s="88"/>
      <c r="I2078" s="103" t="s">
        <v>2720</v>
      </c>
      <c r="J2078" s="104" t="n">
        <v>82071990</v>
      </c>
      <c r="K2078" s="105" t="n">
        <v>4049002016585</v>
      </c>
      <c r="L2078" s="106" t="n">
        <v>0.739</v>
      </c>
    </row>
    <row r="2079" customFormat="false" ht="12.75" hidden="false" customHeight="false" outlineLevel="0" collapsed="false">
      <c r="A2079" s="98" t="s">
        <v>2722</v>
      </c>
      <c r="B2079" s="99" t="n">
        <v>5</v>
      </c>
      <c r="C2079" s="98" t="n">
        <v>9.46</v>
      </c>
      <c r="D2079" s="100"/>
      <c r="E2079" s="101"/>
      <c r="F2079" s="101"/>
      <c r="G2079" s="102"/>
      <c r="H2079" s="88"/>
      <c r="I2079" s="103" t="s">
        <v>2723</v>
      </c>
      <c r="J2079" s="104" t="n">
        <v>82071990</v>
      </c>
      <c r="K2079" s="105" t="n">
        <v>4049002004230</v>
      </c>
      <c r="L2079" s="106" t="n">
        <v>0.701</v>
      </c>
    </row>
    <row r="2080" customFormat="false" ht="12.75" hidden="false" customHeight="false" outlineLevel="0" collapsed="false">
      <c r="A2080" s="98" t="s">
        <v>2724</v>
      </c>
      <c r="B2080" s="99" t="n">
        <v>5</v>
      </c>
      <c r="C2080" s="98" t="n">
        <v>9.91</v>
      </c>
      <c r="D2080" s="100"/>
      <c r="E2080" s="101"/>
      <c r="F2080" s="101"/>
      <c r="G2080" s="102"/>
      <c r="H2080" s="88"/>
      <c r="I2080" s="103" t="s">
        <v>2723</v>
      </c>
      <c r="J2080" s="104" t="n">
        <v>82071990</v>
      </c>
      <c r="K2080" s="105" t="n">
        <v>4049002016608</v>
      </c>
      <c r="L2080" s="106" t="n">
        <v>0.714</v>
      </c>
    </row>
    <row r="2081" customFormat="false" ht="12.75" hidden="false" customHeight="false" outlineLevel="0" collapsed="false">
      <c r="A2081" s="98" t="s">
        <v>2725</v>
      </c>
      <c r="B2081" s="99" t="n">
        <v>5</v>
      </c>
      <c r="C2081" s="98" t="n">
        <v>17.12</v>
      </c>
      <c r="D2081" s="100"/>
      <c r="E2081" s="101"/>
      <c r="F2081" s="101"/>
      <c r="G2081" s="102"/>
      <c r="H2081" s="88"/>
      <c r="I2081" s="103" t="s">
        <v>2726</v>
      </c>
      <c r="J2081" s="104" t="n">
        <v>82071990</v>
      </c>
      <c r="K2081" s="105" t="n">
        <v>4049002004261</v>
      </c>
      <c r="L2081" s="106" t="n">
        <v>0.805</v>
      </c>
    </row>
    <row r="2082" customFormat="false" ht="12.75" hidden="false" customHeight="false" outlineLevel="0" collapsed="false">
      <c r="A2082" s="98" t="s">
        <v>2727</v>
      </c>
      <c r="B2082" s="99" t="n">
        <v>5</v>
      </c>
      <c r="C2082" s="98" t="n">
        <v>17.57</v>
      </c>
      <c r="D2082" s="100"/>
      <c r="E2082" s="101"/>
      <c r="F2082" s="101"/>
      <c r="G2082" s="102"/>
      <c r="H2082" s="88"/>
      <c r="I2082" s="103" t="s">
        <v>2726</v>
      </c>
      <c r="J2082" s="104" t="n">
        <v>82071990</v>
      </c>
      <c r="K2082" s="105" t="n">
        <v>4049002016646</v>
      </c>
      <c r="L2082" s="106" t="n">
        <v>0.816</v>
      </c>
    </row>
    <row r="2083" customFormat="false" ht="12.75" hidden="false" customHeight="false" outlineLevel="0" collapsed="false">
      <c r="A2083" s="98" t="s">
        <v>2728</v>
      </c>
      <c r="B2083" s="99" t="n">
        <v>5</v>
      </c>
      <c r="C2083" s="98" t="n">
        <v>13.73</v>
      </c>
      <c r="D2083" s="100"/>
      <c r="E2083" s="101"/>
      <c r="F2083" s="101"/>
      <c r="G2083" s="102"/>
      <c r="H2083" s="88"/>
      <c r="I2083" s="103" t="s">
        <v>2729</v>
      </c>
      <c r="J2083" s="104" t="n">
        <v>82071990</v>
      </c>
      <c r="K2083" s="105" t="n">
        <v>4049002004216</v>
      </c>
      <c r="L2083" s="106" t="n">
        <v>1.12</v>
      </c>
    </row>
    <row r="2084" customFormat="false" ht="12.75" hidden="false" customHeight="false" outlineLevel="0" collapsed="false">
      <c r="A2084" s="98" t="s">
        <v>2730</v>
      </c>
      <c r="B2084" s="99" t="n">
        <v>1</v>
      </c>
      <c r="C2084" s="98" t="n">
        <v>25.65</v>
      </c>
      <c r="D2084" s="100"/>
      <c r="E2084" s="101"/>
      <c r="F2084" s="101"/>
      <c r="G2084" s="102"/>
      <c r="H2084" s="88"/>
      <c r="I2084" s="103" t="s">
        <v>2731</v>
      </c>
      <c r="J2084" s="104" t="n">
        <v>82071990</v>
      </c>
      <c r="K2084" s="105" t="n">
        <v>4049002013041</v>
      </c>
      <c r="L2084" s="106" t="n">
        <v>0.853</v>
      </c>
    </row>
    <row r="2085" customFormat="false" ht="12.75" hidden="false" customHeight="false" outlineLevel="0" collapsed="false">
      <c r="A2085" s="98" t="s">
        <v>2732</v>
      </c>
      <c r="B2085" s="99" t="n">
        <v>1</v>
      </c>
      <c r="C2085" s="98" t="n">
        <v>23.29</v>
      </c>
      <c r="D2085" s="100"/>
      <c r="E2085" s="101"/>
      <c r="F2085" s="101"/>
      <c r="G2085" s="102"/>
      <c r="H2085" s="88"/>
      <c r="I2085" s="103" t="s">
        <v>2733</v>
      </c>
      <c r="J2085" s="104" t="n">
        <v>82071990</v>
      </c>
      <c r="K2085" s="105" t="n">
        <v>4049002093159</v>
      </c>
      <c r="L2085" s="106" t="n">
        <v>0.36</v>
      </c>
    </row>
    <row r="2086" customFormat="false" ht="12.75" hidden="false" customHeight="false" outlineLevel="0" collapsed="false">
      <c r="A2086" s="98" t="s">
        <v>2734</v>
      </c>
      <c r="B2086" s="99" t="n">
        <v>10</v>
      </c>
      <c r="C2086" s="98" t="n">
        <v>6.84</v>
      </c>
      <c r="D2086" s="100"/>
      <c r="E2086" s="101"/>
      <c r="F2086" s="101"/>
      <c r="G2086" s="102"/>
      <c r="H2086" s="88"/>
      <c r="I2086" s="103" t="s">
        <v>2735</v>
      </c>
      <c r="J2086" s="104" t="n">
        <v>82071990</v>
      </c>
      <c r="K2086" s="105" t="n">
        <v>4049002003349</v>
      </c>
      <c r="L2086" s="106" t="n">
        <v>0.248</v>
      </c>
    </row>
    <row r="2087" customFormat="false" ht="12.75" hidden="false" customHeight="false" outlineLevel="0" collapsed="false">
      <c r="A2087" s="98" t="s">
        <v>2736</v>
      </c>
      <c r="B2087" s="99" t="n">
        <v>10</v>
      </c>
      <c r="C2087" s="98" t="n">
        <v>7.29</v>
      </c>
      <c r="D2087" s="100"/>
      <c r="E2087" s="101"/>
      <c r="F2087" s="101"/>
      <c r="G2087" s="102"/>
      <c r="H2087" s="88"/>
      <c r="I2087" s="103" t="s">
        <v>2735</v>
      </c>
      <c r="J2087" s="104" t="n">
        <v>82071990</v>
      </c>
      <c r="K2087" s="105" t="n">
        <v>4049002016530</v>
      </c>
      <c r="L2087" s="106" t="n">
        <v>0.259</v>
      </c>
    </row>
    <row r="2088" customFormat="false" ht="12.75" hidden="false" customHeight="false" outlineLevel="0" collapsed="false">
      <c r="A2088" s="98" t="s">
        <v>2737</v>
      </c>
      <c r="B2088" s="99" t="n">
        <v>10</v>
      </c>
      <c r="C2088" s="98" t="n">
        <v>6.84</v>
      </c>
      <c r="D2088" s="100"/>
      <c r="E2088" s="101"/>
      <c r="F2088" s="101"/>
      <c r="G2088" s="102"/>
      <c r="H2088" s="88"/>
      <c r="I2088" s="103" t="s">
        <v>2738</v>
      </c>
      <c r="J2088" s="104" t="n">
        <v>82071990</v>
      </c>
      <c r="K2088" s="105" t="n">
        <v>4049002003356</v>
      </c>
      <c r="L2088" s="106" t="n">
        <v>0.237</v>
      </c>
    </row>
    <row r="2089" customFormat="false" ht="12.75" hidden="false" customHeight="false" outlineLevel="0" collapsed="false">
      <c r="A2089" s="98" t="s">
        <v>2739</v>
      </c>
      <c r="B2089" s="99" t="n">
        <v>10</v>
      </c>
      <c r="C2089" s="98" t="n">
        <v>7.29</v>
      </c>
      <c r="D2089" s="100"/>
      <c r="E2089" s="101"/>
      <c r="F2089" s="101"/>
      <c r="G2089" s="102"/>
      <c r="H2089" s="88"/>
      <c r="I2089" s="103" t="s">
        <v>2738</v>
      </c>
      <c r="J2089" s="104" t="n">
        <v>82071990</v>
      </c>
      <c r="K2089" s="105" t="n">
        <v>4049002016547</v>
      </c>
      <c r="L2089" s="106" t="n">
        <v>0.247</v>
      </c>
    </row>
    <row r="2090" customFormat="false" ht="12.75" hidden="false" customHeight="false" outlineLevel="0" collapsed="false">
      <c r="A2090" s="98" t="s">
        <v>2740</v>
      </c>
      <c r="B2090" s="99" t="n">
        <v>10</v>
      </c>
      <c r="C2090" s="98" t="n">
        <v>12.85</v>
      </c>
      <c r="D2090" s="100"/>
      <c r="E2090" s="101"/>
      <c r="F2090" s="101"/>
      <c r="G2090" s="102"/>
      <c r="H2090" s="88"/>
      <c r="I2090" s="103" t="s">
        <v>2741</v>
      </c>
      <c r="J2090" s="104" t="n">
        <v>82071990</v>
      </c>
      <c r="K2090" s="105" t="n">
        <v>4049002016523</v>
      </c>
      <c r="L2090" s="106" t="n">
        <v>0.346</v>
      </c>
    </row>
    <row r="2091" customFormat="false" ht="12.75" hidden="false" customHeight="false" outlineLevel="0" collapsed="false">
      <c r="A2091" s="98" t="s">
        <v>2742</v>
      </c>
      <c r="B2091" s="99" t="n">
        <v>10</v>
      </c>
      <c r="C2091" s="98" t="n">
        <v>11.28</v>
      </c>
      <c r="D2091" s="100"/>
      <c r="E2091" s="101"/>
      <c r="F2091" s="101"/>
      <c r="G2091" s="102"/>
      <c r="H2091" s="88"/>
      <c r="I2091" s="103" t="s">
        <v>2743</v>
      </c>
      <c r="J2091" s="104" t="n">
        <v>82071990</v>
      </c>
      <c r="K2091" s="105" t="n">
        <v>4049002003370</v>
      </c>
      <c r="L2091" s="106" t="n">
        <v>0.345</v>
      </c>
    </row>
    <row r="2092" customFormat="false" ht="12.75" hidden="false" customHeight="false" outlineLevel="0" collapsed="false">
      <c r="A2092" s="98" t="s">
        <v>2744</v>
      </c>
      <c r="B2092" s="99" t="n">
        <v>10</v>
      </c>
      <c r="C2092" s="98" t="n">
        <v>11.73</v>
      </c>
      <c r="D2092" s="100"/>
      <c r="E2092" s="101"/>
      <c r="F2092" s="101"/>
      <c r="G2092" s="102"/>
      <c r="H2092" s="88"/>
      <c r="I2092" s="103" t="s">
        <v>2743</v>
      </c>
      <c r="J2092" s="104" t="n">
        <v>82071990</v>
      </c>
      <c r="K2092" s="105" t="n">
        <v>4049002016561</v>
      </c>
      <c r="L2092" s="106" t="n">
        <v>0.355</v>
      </c>
    </row>
    <row r="2093" customFormat="false" ht="12.75" hidden="false" customHeight="false" outlineLevel="0" collapsed="false">
      <c r="A2093" s="98" t="s">
        <v>2745</v>
      </c>
      <c r="B2093" s="99" t="n">
        <v>1</v>
      </c>
      <c r="C2093" s="98" t="n">
        <v>20.63</v>
      </c>
      <c r="D2093" s="100"/>
      <c r="E2093" s="101"/>
      <c r="F2093" s="101"/>
      <c r="G2093" s="102"/>
      <c r="H2093" s="88"/>
      <c r="I2093" s="103" t="s">
        <v>2746</v>
      </c>
      <c r="J2093" s="104" t="n">
        <v>82055980</v>
      </c>
      <c r="K2093" s="105" t="n">
        <v>4049002003073</v>
      </c>
      <c r="L2093" s="106" t="n">
        <v>2.86</v>
      </c>
    </row>
    <row r="2094" customFormat="false" ht="12.75" hidden="false" customHeight="false" outlineLevel="0" collapsed="false">
      <c r="A2094" s="98" t="s">
        <v>2747</v>
      </c>
      <c r="B2094" s="99" t="n">
        <v>1</v>
      </c>
      <c r="C2094" s="98" t="n">
        <v>10.84</v>
      </c>
      <c r="D2094" s="100"/>
      <c r="E2094" s="101"/>
      <c r="F2094" s="101"/>
      <c r="G2094" s="102"/>
      <c r="H2094" s="88"/>
      <c r="I2094" s="103" t="s">
        <v>2748</v>
      </c>
      <c r="J2094" s="104" t="n">
        <v>82055980</v>
      </c>
      <c r="K2094" s="105" t="n">
        <v>4049002007064</v>
      </c>
      <c r="L2094" s="106" t="n">
        <v>1.03</v>
      </c>
    </row>
    <row r="2095" customFormat="false" ht="12.75" hidden="false" customHeight="false" outlineLevel="0" collapsed="false">
      <c r="A2095" s="98" t="s">
        <v>2749</v>
      </c>
      <c r="B2095" s="99" t="n">
        <v>1</v>
      </c>
      <c r="C2095" s="98" t="n">
        <v>11.64</v>
      </c>
      <c r="D2095" s="100"/>
      <c r="E2095" s="101"/>
      <c r="F2095" s="101"/>
      <c r="G2095" s="102"/>
      <c r="H2095" s="88"/>
      <c r="I2095" s="103" t="s">
        <v>2750</v>
      </c>
      <c r="J2095" s="104" t="n">
        <v>82055980</v>
      </c>
      <c r="K2095" s="105" t="n">
        <v>4049002003042</v>
      </c>
      <c r="L2095" s="106" t="n">
        <v>1.18</v>
      </c>
    </row>
    <row r="2096" customFormat="false" ht="12.75" hidden="false" customHeight="false" outlineLevel="0" collapsed="false">
      <c r="A2096" s="98" t="s">
        <v>2751</v>
      </c>
      <c r="B2096" s="99" t="n">
        <v>1</v>
      </c>
      <c r="C2096" s="98" t="n">
        <v>12.31</v>
      </c>
      <c r="D2096" s="100"/>
      <c r="E2096" s="101"/>
      <c r="F2096" s="101"/>
      <c r="G2096" s="102"/>
      <c r="H2096" s="88"/>
      <c r="I2096" s="103" t="s">
        <v>2752</v>
      </c>
      <c r="J2096" s="104" t="n">
        <v>82055980</v>
      </c>
      <c r="K2096" s="105" t="n">
        <v>4049002003059</v>
      </c>
      <c r="L2096" s="106" t="n">
        <v>1.5</v>
      </c>
    </row>
    <row r="2097" customFormat="false" ht="12.75" hidden="false" customHeight="false" outlineLevel="0" collapsed="false">
      <c r="A2097" s="98" t="s">
        <v>2753</v>
      </c>
      <c r="B2097" s="99" t="n">
        <v>1</v>
      </c>
      <c r="C2097" s="98" t="n">
        <v>14.14</v>
      </c>
      <c r="D2097" s="100"/>
      <c r="E2097" s="101"/>
      <c r="F2097" s="101"/>
      <c r="G2097" s="102"/>
      <c r="H2097" s="88"/>
      <c r="I2097" s="103" t="s">
        <v>2754</v>
      </c>
      <c r="J2097" s="104" t="n">
        <v>82055980</v>
      </c>
      <c r="K2097" s="105" t="n">
        <v>4049002023347</v>
      </c>
      <c r="L2097" s="106" t="n">
        <v>1.7</v>
      </c>
    </row>
    <row r="2098" customFormat="false" ht="12.75" hidden="false" customHeight="false" outlineLevel="0" collapsed="false">
      <c r="A2098" s="98" t="s">
        <v>2755</v>
      </c>
      <c r="B2098" s="99" t="n">
        <v>1</v>
      </c>
      <c r="C2098" s="98" t="n">
        <v>15.09</v>
      </c>
      <c r="D2098" s="100"/>
      <c r="E2098" s="101"/>
      <c r="F2098" s="101"/>
      <c r="G2098" s="102"/>
      <c r="H2098" s="88"/>
      <c r="I2098" s="103" t="s">
        <v>2756</v>
      </c>
      <c r="J2098" s="104" t="n">
        <v>82055980</v>
      </c>
      <c r="K2098" s="105" t="n">
        <v>4049002003066</v>
      </c>
      <c r="L2098" s="106" t="n">
        <v>1.93</v>
      </c>
    </row>
    <row r="2099" customFormat="false" ht="12.75" hidden="false" customHeight="false" outlineLevel="0" collapsed="false">
      <c r="A2099" s="98" t="s">
        <v>2757</v>
      </c>
      <c r="B2099" s="99" t="n">
        <v>5</v>
      </c>
      <c r="C2099" s="98" t="n">
        <v>20.57</v>
      </c>
      <c r="D2099" s="100"/>
      <c r="E2099" s="101"/>
      <c r="F2099" s="101"/>
      <c r="G2099" s="102"/>
      <c r="H2099" s="88"/>
      <c r="I2099" s="103" t="s">
        <v>2758</v>
      </c>
      <c r="J2099" s="104" t="n">
        <v>82055980</v>
      </c>
      <c r="K2099" s="105" t="n">
        <v>4049002046889</v>
      </c>
      <c r="L2099" s="106" t="n">
        <v>0.58</v>
      </c>
    </row>
    <row r="2100" customFormat="false" ht="12.75" hidden="false" customHeight="false" outlineLevel="0" collapsed="false">
      <c r="A2100" s="98" t="s">
        <v>2759</v>
      </c>
      <c r="B2100" s="99" t="n">
        <v>1</v>
      </c>
      <c r="C2100" s="98" t="n">
        <v>25.25</v>
      </c>
      <c r="D2100" s="100"/>
      <c r="E2100" s="101"/>
      <c r="F2100" s="101"/>
      <c r="G2100" s="102"/>
      <c r="H2100" s="88"/>
      <c r="I2100" s="103" t="s">
        <v>2760</v>
      </c>
      <c r="J2100" s="104" t="n">
        <v>82055980</v>
      </c>
      <c r="K2100" s="105" t="n">
        <v>4049002012082</v>
      </c>
      <c r="L2100" s="106" t="n">
        <v>3.06</v>
      </c>
    </row>
    <row r="2101" customFormat="false" ht="12.75" hidden="false" customHeight="false" outlineLevel="0" collapsed="false">
      <c r="A2101" s="98" t="s">
        <v>2761</v>
      </c>
      <c r="B2101" s="99" t="n">
        <v>1</v>
      </c>
      <c r="C2101" s="98" t="n">
        <v>16.42</v>
      </c>
      <c r="D2101" s="100"/>
      <c r="E2101" s="101"/>
      <c r="F2101" s="101"/>
      <c r="G2101" s="102"/>
      <c r="H2101" s="88"/>
      <c r="I2101" s="103" t="s">
        <v>2762</v>
      </c>
      <c r="J2101" s="104" t="n">
        <v>82055980</v>
      </c>
      <c r="K2101" s="105" t="n">
        <v>4049002024344</v>
      </c>
      <c r="L2101" s="106" t="n">
        <v>1.88</v>
      </c>
    </row>
    <row r="2102" customFormat="false" ht="12.75" hidden="false" customHeight="false" outlineLevel="0" collapsed="false">
      <c r="A2102" s="98" t="s">
        <v>2763</v>
      </c>
      <c r="B2102" s="99" t="n">
        <v>1</v>
      </c>
      <c r="C2102" s="98" t="n">
        <v>20.41</v>
      </c>
      <c r="D2102" s="100"/>
      <c r="E2102" s="101"/>
      <c r="F2102" s="101"/>
      <c r="G2102" s="102"/>
      <c r="H2102" s="88"/>
      <c r="I2102" s="103" t="s">
        <v>2764</v>
      </c>
      <c r="J2102" s="104" t="n">
        <v>82055980</v>
      </c>
      <c r="K2102" s="105" t="n">
        <v>4049002024351</v>
      </c>
      <c r="L2102" s="106" t="n">
        <v>2.45</v>
      </c>
    </row>
    <row r="2103" customFormat="false" ht="12.75" hidden="false" customHeight="false" outlineLevel="0" collapsed="false">
      <c r="A2103" s="98" t="s">
        <v>2765</v>
      </c>
      <c r="B2103" s="99" t="n">
        <v>1</v>
      </c>
      <c r="C2103" s="98" t="n">
        <v>20.63</v>
      </c>
      <c r="D2103" s="100"/>
      <c r="E2103" s="101"/>
      <c r="F2103" s="101"/>
      <c r="G2103" s="102"/>
      <c r="H2103" s="88"/>
      <c r="I2103" s="103" t="s">
        <v>2766</v>
      </c>
      <c r="J2103" s="104" t="n">
        <v>82055980</v>
      </c>
      <c r="K2103" s="105" t="n">
        <v>4049002086687</v>
      </c>
      <c r="L2103" s="106" t="n">
        <v>2.5</v>
      </c>
    </row>
    <row r="2104" customFormat="false" ht="12.75" hidden="false" customHeight="false" outlineLevel="0" collapsed="false">
      <c r="A2104" s="98" t="s">
        <v>2767</v>
      </c>
      <c r="B2104" s="99" t="n">
        <v>1</v>
      </c>
      <c r="C2104" s="98" t="n">
        <v>10.84</v>
      </c>
      <c r="D2104" s="100"/>
      <c r="E2104" s="101"/>
      <c r="F2104" s="101"/>
      <c r="G2104" s="102"/>
      <c r="H2104" s="88"/>
      <c r="I2104" s="103" t="s">
        <v>2768</v>
      </c>
      <c r="J2104" s="104" t="n">
        <v>82055980</v>
      </c>
      <c r="K2104" s="105" t="n">
        <v>4049002086694</v>
      </c>
      <c r="L2104" s="106" t="n">
        <v>0.8</v>
      </c>
    </row>
    <row r="2105" customFormat="false" ht="12.75" hidden="false" customHeight="false" outlineLevel="0" collapsed="false">
      <c r="A2105" s="98" t="s">
        <v>2769</v>
      </c>
      <c r="B2105" s="99" t="n">
        <v>1</v>
      </c>
      <c r="C2105" s="98" t="n">
        <v>11.64</v>
      </c>
      <c r="D2105" s="100"/>
      <c r="E2105" s="101"/>
      <c r="F2105" s="101"/>
      <c r="G2105" s="102"/>
      <c r="H2105" s="88"/>
      <c r="I2105" s="103" t="s">
        <v>2770</v>
      </c>
      <c r="J2105" s="104" t="n">
        <v>82055980</v>
      </c>
      <c r="K2105" s="105" t="n">
        <v>4049002086700</v>
      </c>
      <c r="L2105" s="106" t="n">
        <v>0.98</v>
      </c>
    </row>
    <row r="2106" customFormat="false" ht="12.75" hidden="false" customHeight="false" outlineLevel="0" collapsed="false">
      <c r="A2106" s="98" t="s">
        <v>2771</v>
      </c>
      <c r="B2106" s="99" t="n">
        <v>1</v>
      </c>
      <c r="C2106" s="98" t="n">
        <v>12.31</v>
      </c>
      <c r="D2106" s="100"/>
      <c r="E2106" s="101"/>
      <c r="F2106" s="101"/>
      <c r="G2106" s="102"/>
      <c r="H2106" s="88"/>
      <c r="I2106" s="103" t="s">
        <v>2772</v>
      </c>
      <c r="J2106" s="104" t="n">
        <v>82055980</v>
      </c>
      <c r="K2106" s="105" t="n">
        <v>4049002086717</v>
      </c>
      <c r="L2106" s="106" t="n">
        <v>1.4</v>
      </c>
    </row>
    <row r="2107" customFormat="false" ht="12.75" hidden="false" customHeight="false" outlineLevel="0" collapsed="false">
      <c r="A2107" s="98" t="s">
        <v>2773</v>
      </c>
      <c r="B2107" s="99" t="n">
        <v>1</v>
      </c>
      <c r="C2107" s="98" t="n">
        <v>15.09</v>
      </c>
      <c r="D2107" s="100"/>
      <c r="E2107" s="101"/>
      <c r="F2107" s="101"/>
      <c r="G2107" s="102"/>
      <c r="H2107" s="88"/>
      <c r="I2107" s="103" t="s">
        <v>2774</v>
      </c>
      <c r="J2107" s="104" t="n">
        <v>82055980</v>
      </c>
      <c r="K2107" s="105" t="n">
        <v>4049002086724</v>
      </c>
      <c r="L2107" s="106" t="n">
        <v>1.9</v>
      </c>
    </row>
    <row r="2108" customFormat="false" ht="12.75" hidden="false" customHeight="false" outlineLevel="0" collapsed="false">
      <c r="A2108" s="98" t="s">
        <v>2775</v>
      </c>
      <c r="B2108" s="99" t="n">
        <v>1</v>
      </c>
      <c r="C2108" s="98" t="n">
        <v>21.68</v>
      </c>
      <c r="D2108" s="100"/>
      <c r="E2108" s="101"/>
      <c r="F2108" s="101"/>
      <c r="G2108" s="102"/>
      <c r="H2108" s="88"/>
      <c r="I2108" s="103" t="s">
        <v>2776</v>
      </c>
      <c r="J2108" s="104" t="n">
        <v>82055980</v>
      </c>
      <c r="K2108" s="105" t="n">
        <v>4049002024320</v>
      </c>
      <c r="L2108" s="106" t="n">
        <v>1.293</v>
      </c>
    </row>
    <row r="2109" customFormat="false" ht="12.75" hidden="false" customHeight="false" outlineLevel="0" collapsed="false">
      <c r="A2109" s="98" t="s">
        <v>2777</v>
      </c>
      <c r="B2109" s="99" t="n">
        <v>10</v>
      </c>
      <c r="C2109" s="98" t="n">
        <v>4.49</v>
      </c>
      <c r="D2109" s="100"/>
      <c r="E2109" s="101"/>
      <c r="F2109" s="101"/>
      <c r="G2109" s="102"/>
      <c r="H2109" s="88"/>
      <c r="I2109" s="103" t="s">
        <v>2778</v>
      </c>
      <c r="J2109" s="104" t="n">
        <v>82055980</v>
      </c>
      <c r="K2109" s="105" t="n">
        <v>4049002000621</v>
      </c>
      <c r="L2109" s="106" t="n">
        <v>0.176</v>
      </c>
    </row>
    <row r="2110" customFormat="false" ht="12.75" hidden="false" customHeight="false" outlineLevel="0" collapsed="false">
      <c r="A2110" s="98" t="s">
        <v>2779</v>
      </c>
      <c r="B2110" s="99" t="n">
        <v>10</v>
      </c>
      <c r="C2110" s="98" t="n">
        <v>4.94</v>
      </c>
      <c r="D2110" s="100"/>
      <c r="E2110" s="101"/>
      <c r="F2110" s="101"/>
      <c r="G2110" s="102"/>
      <c r="H2110" s="88"/>
      <c r="I2110" s="103" t="s">
        <v>2780</v>
      </c>
      <c r="J2110" s="104" t="n">
        <v>82055980</v>
      </c>
      <c r="K2110" s="105" t="n">
        <v>4049002010620</v>
      </c>
      <c r="L2110" s="106" t="n">
        <v>0.184</v>
      </c>
    </row>
    <row r="2111" customFormat="false" ht="12.75" hidden="false" customHeight="false" outlineLevel="0" collapsed="false">
      <c r="A2111" s="98" t="s">
        <v>2781</v>
      </c>
      <c r="B2111" s="99" t="n">
        <v>10</v>
      </c>
      <c r="C2111" s="98" t="n">
        <v>5.42</v>
      </c>
      <c r="D2111" s="100"/>
      <c r="E2111" s="101"/>
      <c r="F2111" s="101"/>
      <c r="G2111" s="102"/>
      <c r="H2111" s="88"/>
      <c r="I2111" s="103" t="s">
        <v>2782</v>
      </c>
      <c r="J2111" s="104" t="n">
        <v>82055980</v>
      </c>
      <c r="K2111" s="105" t="n">
        <v>4049002000645</v>
      </c>
      <c r="L2111" s="106" t="n">
        <v>0.26</v>
      </c>
    </row>
    <row r="2112" customFormat="false" ht="12.75" hidden="false" customHeight="false" outlineLevel="0" collapsed="false">
      <c r="A2112" s="98" t="s">
        <v>2783</v>
      </c>
      <c r="B2112" s="99" t="n">
        <v>10</v>
      </c>
      <c r="C2112" s="98" t="n">
        <v>5.87</v>
      </c>
      <c r="D2112" s="100"/>
      <c r="E2112" s="101"/>
      <c r="F2112" s="101"/>
      <c r="G2112" s="102"/>
      <c r="H2112" s="88"/>
      <c r="I2112" s="103" t="s">
        <v>2784</v>
      </c>
      <c r="J2112" s="104" t="n">
        <v>82055980</v>
      </c>
      <c r="K2112" s="105" t="n">
        <v>4049002010644</v>
      </c>
      <c r="L2112" s="106" t="n">
        <v>0.274</v>
      </c>
    </row>
    <row r="2113" customFormat="false" ht="12.75" hidden="false" customHeight="false" outlineLevel="0" collapsed="false">
      <c r="A2113" s="98" t="s">
        <v>2785</v>
      </c>
      <c r="B2113" s="99" t="n">
        <v>10</v>
      </c>
      <c r="C2113" s="98" t="n">
        <v>6.11</v>
      </c>
      <c r="D2113" s="100"/>
      <c r="E2113" s="101"/>
      <c r="F2113" s="101"/>
      <c r="G2113" s="102"/>
      <c r="H2113" s="88"/>
      <c r="I2113" s="103" t="s">
        <v>2786</v>
      </c>
      <c r="J2113" s="104" t="n">
        <v>82055980</v>
      </c>
      <c r="K2113" s="105" t="n">
        <v>4049002000669</v>
      </c>
      <c r="L2113" s="106" t="n">
        <v>0.38</v>
      </c>
    </row>
    <row r="2114" customFormat="false" ht="12.75" hidden="false" customHeight="false" outlineLevel="0" collapsed="false">
      <c r="A2114" s="98" t="s">
        <v>2787</v>
      </c>
      <c r="B2114" s="99" t="n">
        <v>10</v>
      </c>
      <c r="C2114" s="98" t="n">
        <v>6.56</v>
      </c>
      <c r="D2114" s="100"/>
      <c r="E2114" s="101"/>
      <c r="F2114" s="101"/>
      <c r="G2114" s="102"/>
      <c r="H2114" s="88"/>
      <c r="I2114" s="103" t="s">
        <v>2788</v>
      </c>
      <c r="J2114" s="104" t="n">
        <v>82055980</v>
      </c>
      <c r="K2114" s="105" t="n">
        <v>4049002010668</v>
      </c>
      <c r="L2114" s="106" t="n">
        <v>0.392</v>
      </c>
    </row>
    <row r="2115" customFormat="false" ht="12.75" hidden="false" customHeight="false" outlineLevel="0" collapsed="false">
      <c r="A2115" s="98" t="s">
        <v>2789</v>
      </c>
      <c r="B2115" s="99" t="n">
        <v>10</v>
      </c>
      <c r="C2115" s="98" t="n">
        <v>7.32</v>
      </c>
      <c r="D2115" s="100"/>
      <c r="E2115" s="101"/>
      <c r="F2115" s="101"/>
      <c r="G2115" s="102"/>
      <c r="H2115" s="88"/>
      <c r="I2115" s="103" t="s">
        <v>2790</v>
      </c>
      <c r="J2115" s="104" t="n">
        <v>82055980</v>
      </c>
      <c r="K2115" s="105" t="n">
        <v>4049002000683</v>
      </c>
      <c r="L2115" s="106" t="n">
        <v>0.48</v>
      </c>
    </row>
    <row r="2116" customFormat="false" ht="12.75" hidden="false" customHeight="false" outlineLevel="0" collapsed="false">
      <c r="A2116" s="98" t="s">
        <v>2791</v>
      </c>
      <c r="B2116" s="99" t="n">
        <v>10</v>
      </c>
      <c r="C2116" s="98" t="n">
        <v>7.77</v>
      </c>
      <c r="D2116" s="100"/>
      <c r="E2116" s="101"/>
      <c r="F2116" s="101"/>
      <c r="G2116" s="102"/>
      <c r="H2116" s="88"/>
      <c r="I2116" s="103" t="s">
        <v>2792</v>
      </c>
      <c r="J2116" s="104" t="n">
        <v>82055980</v>
      </c>
      <c r="K2116" s="105" t="n">
        <v>4049002010682</v>
      </c>
      <c r="L2116" s="106" t="n">
        <v>0.497</v>
      </c>
    </row>
    <row r="2117" customFormat="false" ht="12.75" hidden="false" customHeight="false" outlineLevel="0" collapsed="false">
      <c r="A2117" s="98" t="s">
        <v>2793</v>
      </c>
      <c r="B2117" s="99" t="n">
        <v>5</v>
      </c>
      <c r="C2117" s="98" t="n">
        <v>9.14</v>
      </c>
      <c r="D2117" s="100"/>
      <c r="E2117" s="101"/>
      <c r="F2117" s="101"/>
      <c r="G2117" s="102"/>
      <c r="H2117" s="88"/>
      <c r="I2117" s="103" t="s">
        <v>2794</v>
      </c>
      <c r="J2117" s="104" t="n">
        <v>82055980</v>
      </c>
      <c r="K2117" s="105" t="n">
        <v>4049002000720</v>
      </c>
      <c r="L2117" s="106" t="n">
        <v>0.58</v>
      </c>
    </row>
    <row r="2118" customFormat="false" ht="12.75" hidden="false" customHeight="false" outlineLevel="0" collapsed="false">
      <c r="A2118" s="98" t="s">
        <v>2795</v>
      </c>
      <c r="B2118" s="99" t="n">
        <v>5</v>
      </c>
      <c r="C2118" s="98" t="n">
        <v>9.59</v>
      </c>
      <c r="D2118" s="100"/>
      <c r="E2118" s="101"/>
      <c r="F2118" s="101"/>
      <c r="G2118" s="102"/>
      <c r="H2118" s="88"/>
      <c r="I2118" s="103" t="s">
        <v>2796</v>
      </c>
      <c r="J2118" s="104" t="n">
        <v>82055980</v>
      </c>
      <c r="K2118" s="105" t="n">
        <v>4049002010729</v>
      </c>
      <c r="L2118" s="106" t="n">
        <v>0.599</v>
      </c>
    </row>
    <row r="2119" customFormat="false" ht="12.75" hidden="false" customHeight="false" outlineLevel="0" collapsed="false">
      <c r="A2119" s="98" t="s">
        <v>2797</v>
      </c>
      <c r="B2119" s="99" t="n">
        <v>5</v>
      </c>
      <c r="C2119" s="98" t="n">
        <v>12.14</v>
      </c>
      <c r="D2119" s="100"/>
      <c r="E2119" s="101"/>
      <c r="F2119" s="101"/>
      <c r="G2119" s="102"/>
      <c r="H2119" s="88"/>
      <c r="I2119" s="103" t="s">
        <v>2798</v>
      </c>
      <c r="J2119" s="104" t="n">
        <v>82055980</v>
      </c>
      <c r="K2119" s="105" t="n">
        <v>4049002000805</v>
      </c>
      <c r="L2119" s="106" t="n">
        <v>0.8</v>
      </c>
    </row>
    <row r="2120" customFormat="false" ht="12.75" hidden="false" customHeight="false" outlineLevel="0" collapsed="false">
      <c r="A2120" s="98" t="s">
        <v>2799</v>
      </c>
      <c r="B2120" s="99" t="n">
        <v>10</v>
      </c>
      <c r="C2120" s="98" t="n">
        <v>5.42</v>
      </c>
      <c r="D2120" s="100"/>
      <c r="E2120" s="101"/>
      <c r="F2120" s="101"/>
      <c r="G2120" s="102"/>
      <c r="H2120" s="88"/>
      <c r="I2120" s="103" t="s">
        <v>2800</v>
      </c>
      <c r="J2120" s="104" t="n">
        <v>82055980</v>
      </c>
      <c r="K2120" s="105" t="n">
        <v>4049002000867</v>
      </c>
      <c r="L2120" s="106" t="n">
        <v>0.146</v>
      </c>
    </row>
    <row r="2121" customFormat="false" ht="12.75" hidden="false" customHeight="false" outlineLevel="0" collapsed="false">
      <c r="A2121" s="98" t="s">
        <v>2801</v>
      </c>
      <c r="B2121" s="99" t="n">
        <v>10</v>
      </c>
      <c r="C2121" s="98" t="n">
        <v>6.63</v>
      </c>
      <c r="D2121" s="100"/>
      <c r="E2121" s="101"/>
      <c r="F2121" s="101"/>
      <c r="G2121" s="102"/>
      <c r="H2121" s="88"/>
      <c r="I2121" s="103" t="s">
        <v>2802</v>
      </c>
      <c r="J2121" s="104" t="n">
        <v>82055980</v>
      </c>
      <c r="K2121" s="105" t="n">
        <v>4049002000904</v>
      </c>
      <c r="L2121" s="106" t="n">
        <v>0.26</v>
      </c>
    </row>
    <row r="2122" customFormat="false" ht="12.75" hidden="false" customHeight="false" outlineLevel="0" collapsed="false">
      <c r="A2122" s="98" t="s">
        <v>2803</v>
      </c>
      <c r="B2122" s="99" t="n">
        <v>10</v>
      </c>
      <c r="C2122" s="98" t="n">
        <v>8.46</v>
      </c>
      <c r="D2122" s="100"/>
      <c r="E2122" s="101"/>
      <c r="F2122" s="101"/>
      <c r="G2122" s="102"/>
      <c r="H2122" s="88"/>
      <c r="I2122" s="103" t="s">
        <v>2804</v>
      </c>
      <c r="J2122" s="104" t="n">
        <v>82055980</v>
      </c>
      <c r="K2122" s="105" t="n">
        <v>4049002000928</v>
      </c>
      <c r="L2122" s="106" t="n">
        <v>0.44</v>
      </c>
    </row>
    <row r="2123" customFormat="false" ht="12.75" hidden="false" customHeight="false" outlineLevel="0" collapsed="false">
      <c r="A2123" s="98" t="s">
        <v>2805</v>
      </c>
      <c r="B2123" s="99" t="n">
        <v>10</v>
      </c>
      <c r="C2123" s="98" t="n">
        <v>5.79</v>
      </c>
      <c r="D2123" s="100"/>
      <c r="E2123" s="101"/>
      <c r="F2123" s="101"/>
      <c r="G2123" s="102"/>
      <c r="H2123" s="88"/>
      <c r="I2123" s="103" t="s">
        <v>2806</v>
      </c>
      <c r="J2123" s="104" t="n">
        <v>82055910</v>
      </c>
      <c r="K2123" s="105" t="n">
        <v>4049002107740</v>
      </c>
      <c r="L2123" s="106" t="n">
        <v>0.362</v>
      </c>
    </row>
    <row r="2124" customFormat="false" ht="12.75" hidden="false" customHeight="false" outlineLevel="0" collapsed="false">
      <c r="A2124" s="98" t="s">
        <v>2807</v>
      </c>
      <c r="B2124" s="99" t="n">
        <v>5</v>
      </c>
      <c r="C2124" s="98" t="n">
        <v>6.91</v>
      </c>
      <c r="D2124" s="100"/>
      <c r="E2124" s="101"/>
      <c r="F2124" s="101"/>
      <c r="G2124" s="102"/>
      <c r="H2124" s="88"/>
      <c r="I2124" s="103" t="s">
        <v>2808</v>
      </c>
      <c r="J2124" s="104" t="n">
        <v>82055910</v>
      </c>
      <c r="K2124" s="105" t="n">
        <v>4049002108389</v>
      </c>
      <c r="L2124" s="106" t="n">
        <v>0.56</v>
      </c>
    </row>
    <row r="2125" customFormat="false" ht="12.75" hidden="false" customHeight="false" outlineLevel="0" collapsed="false">
      <c r="A2125" s="98" t="s">
        <v>2809</v>
      </c>
      <c r="B2125" s="99" t="n">
        <v>5</v>
      </c>
      <c r="C2125" s="98" t="n">
        <v>6.91</v>
      </c>
      <c r="D2125" s="100"/>
      <c r="E2125" s="101"/>
      <c r="F2125" s="101"/>
      <c r="G2125" s="102"/>
      <c r="H2125" s="88"/>
      <c r="I2125" s="103" t="s">
        <v>2808</v>
      </c>
      <c r="J2125" s="104" t="n">
        <v>82055910</v>
      </c>
      <c r="K2125" s="105" t="n">
        <v>4049002107757</v>
      </c>
      <c r="L2125" s="106" t="n">
        <v>0.44</v>
      </c>
    </row>
    <row r="2126" customFormat="false" ht="12.75" hidden="false" customHeight="false" outlineLevel="0" collapsed="false">
      <c r="A2126" s="98" t="s">
        <v>2810</v>
      </c>
      <c r="B2126" s="99" t="n">
        <v>5</v>
      </c>
      <c r="C2126" s="98" t="n">
        <v>7.61</v>
      </c>
      <c r="D2126" s="100"/>
      <c r="E2126" s="101"/>
      <c r="F2126" s="101"/>
      <c r="G2126" s="102"/>
      <c r="H2126" s="88"/>
      <c r="I2126" s="103" t="s">
        <v>2811</v>
      </c>
      <c r="J2126" s="104" t="n">
        <v>82055910</v>
      </c>
      <c r="K2126" s="105" t="n">
        <v>4049002108020</v>
      </c>
      <c r="L2126" s="106" t="n">
        <v>0.66</v>
      </c>
    </row>
    <row r="2127" customFormat="false" ht="12.75" hidden="false" customHeight="false" outlineLevel="0" collapsed="false">
      <c r="A2127" s="98" t="s">
        <v>2812</v>
      </c>
      <c r="B2127" s="99" t="n">
        <v>5</v>
      </c>
      <c r="C2127" s="98" t="n">
        <v>8.23</v>
      </c>
      <c r="D2127" s="100"/>
      <c r="E2127" s="101"/>
      <c r="F2127" s="101"/>
      <c r="G2127" s="102"/>
      <c r="H2127" s="88"/>
      <c r="I2127" s="103" t="s">
        <v>2813</v>
      </c>
      <c r="J2127" s="104" t="n">
        <v>82055910</v>
      </c>
      <c r="K2127" s="105" t="n">
        <v>4049002108037</v>
      </c>
      <c r="L2127" s="106" t="n">
        <v>0.96</v>
      </c>
    </row>
    <row r="2128" customFormat="false" ht="12.75" hidden="false" customHeight="false" outlineLevel="0" collapsed="false">
      <c r="A2128" s="98" t="s">
        <v>2814</v>
      </c>
      <c r="B2128" s="99" t="n">
        <v>10</v>
      </c>
      <c r="C2128" s="98" t="n">
        <v>10.91</v>
      </c>
      <c r="D2128" s="100"/>
      <c r="E2128" s="101"/>
      <c r="F2128" s="101"/>
      <c r="G2128" s="102"/>
      <c r="H2128" s="88"/>
      <c r="I2128" s="103" t="s">
        <v>2815</v>
      </c>
      <c r="J2128" s="104" t="n">
        <v>82055910</v>
      </c>
      <c r="K2128" s="105" t="n">
        <v>4049002108396</v>
      </c>
      <c r="L2128" s="106" t="n">
        <v>0.698</v>
      </c>
    </row>
    <row r="2129" customFormat="false" ht="12.75" hidden="false" customHeight="false" outlineLevel="0" collapsed="false">
      <c r="A2129" s="98" t="s">
        <v>2816</v>
      </c>
      <c r="B2129" s="99" t="n">
        <v>10</v>
      </c>
      <c r="C2129" s="98" t="n">
        <v>5.13</v>
      </c>
      <c r="D2129" s="100"/>
      <c r="E2129" s="101"/>
      <c r="F2129" s="101"/>
      <c r="G2129" s="102"/>
      <c r="H2129" s="88"/>
      <c r="I2129" s="103" t="s">
        <v>2817</v>
      </c>
      <c r="J2129" s="104" t="n">
        <v>82055910</v>
      </c>
      <c r="K2129" s="105" t="n">
        <v>4049002108402</v>
      </c>
      <c r="L2129" s="106" t="n">
        <v>0.302</v>
      </c>
    </row>
    <row r="2130" customFormat="false" ht="12.75" hidden="false" customHeight="false" outlineLevel="0" collapsed="false">
      <c r="A2130" s="98" t="s">
        <v>2818</v>
      </c>
      <c r="B2130" s="99" t="n">
        <v>10</v>
      </c>
      <c r="C2130" s="98" t="n">
        <v>6.14</v>
      </c>
      <c r="D2130" s="100"/>
      <c r="E2130" s="101"/>
      <c r="F2130" s="101"/>
      <c r="G2130" s="102"/>
      <c r="H2130" s="88"/>
      <c r="I2130" s="103" t="s">
        <v>2819</v>
      </c>
      <c r="J2130" s="104" t="n">
        <v>82055910</v>
      </c>
      <c r="K2130" s="105" t="n">
        <v>4049002108419</v>
      </c>
      <c r="L2130" s="106" t="n">
        <v>0.38</v>
      </c>
    </row>
    <row r="2131" customFormat="false" ht="12.75" hidden="false" customHeight="false" outlineLevel="0" collapsed="false">
      <c r="A2131" s="98" t="s">
        <v>2820</v>
      </c>
      <c r="B2131" s="99" t="n">
        <v>5</v>
      </c>
      <c r="C2131" s="98" t="n">
        <v>7.61</v>
      </c>
      <c r="D2131" s="100"/>
      <c r="E2131" s="101"/>
      <c r="F2131" s="101"/>
      <c r="G2131" s="102"/>
      <c r="H2131" s="88"/>
      <c r="I2131" s="103" t="s">
        <v>2821</v>
      </c>
      <c r="J2131" s="104" t="n">
        <v>82055910</v>
      </c>
      <c r="K2131" s="105" t="n">
        <v>4049002108433</v>
      </c>
      <c r="L2131" s="106" t="n">
        <v>0.58</v>
      </c>
    </row>
    <row r="2132" customFormat="false" ht="12.75" hidden="false" customHeight="false" outlineLevel="0" collapsed="false">
      <c r="A2132" s="98" t="s">
        <v>2822</v>
      </c>
      <c r="B2132" s="99" t="n">
        <v>5</v>
      </c>
      <c r="C2132" s="98" t="n">
        <v>8.54</v>
      </c>
      <c r="D2132" s="100"/>
      <c r="E2132" s="101"/>
      <c r="F2132" s="101"/>
      <c r="G2132" s="102"/>
      <c r="H2132" s="88"/>
      <c r="I2132" s="103" t="s">
        <v>2823</v>
      </c>
      <c r="J2132" s="104" t="n">
        <v>82055910</v>
      </c>
      <c r="K2132" s="105" t="n">
        <v>4049002108075</v>
      </c>
      <c r="L2132" s="106" t="n">
        <v>0.7</v>
      </c>
    </row>
    <row r="2133" customFormat="false" ht="12.75" hidden="false" customHeight="false" outlineLevel="0" collapsed="false">
      <c r="A2133" s="98" t="s">
        <v>2824</v>
      </c>
      <c r="B2133" s="99" t="n">
        <v>10</v>
      </c>
      <c r="C2133" s="98" t="n">
        <v>5.13</v>
      </c>
      <c r="D2133" s="100"/>
      <c r="E2133" s="101"/>
      <c r="F2133" s="101"/>
      <c r="G2133" s="102"/>
      <c r="H2133" s="88"/>
      <c r="I2133" s="103" t="s">
        <v>2817</v>
      </c>
      <c r="J2133" s="104" t="n">
        <v>82055910</v>
      </c>
      <c r="K2133" s="105" t="n">
        <v>4049002108440</v>
      </c>
      <c r="L2133" s="106" t="n">
        <v>0.302</v>
      </c>
    </row>
    <row r="2134" customFormat="false" ht="12.75" hidden="false" customHeight="false" outlineLevel="0" collapsed="false">
      <c r="A2134" s="98" t="s">
        <v>2825</v>
      </c>
      <c r="B2134" s="99" t="n">
        <v>10</v>
      </c>
      <c r="C2134" s="98" t="n">
        <v>6.14</v>
      </c>
      <c r="D2134" s="100"/>
      <c r="E2134" s="101"/>
      <c r="F2134" s="101"/>
      <c r="G2134" s="102"/>
      <c r="H2134" s="88"/>
      <c r="I2134" s="103" t="s">
        <v>2819</v>
      </c>
      <c r="J2134" s="104" t="n">
        <v>82055910</v>
      </c>
      <c r="K2134" s="105" t="n">
        <v>4049002107764</v>
      </c>
      <c r="L2134" s="106" t="n">
        <v>0.392</v>
      </c>
    </row>
    <row r="2135" customFormat="false" ht="12.75" hidden="false" customHeight="false" outlineLevel="0" collapsed="false">
      <c r="A2135" s="98" t="s">
        <v>2826</v>
      </c>
      <c r="B2135" s="99" t="n">
        <v>5</v>
      </c>
      <c r="C2135" s="98" t="n">
        <v>7.61</v>
      </c>
      <c r="D2135" s="100"/>
      <c r="E2135" s="101"/>
      <c r="F2135" s="101"/>
      <c r="G2135" s="102"/>
      <c r="H2135" s="88"/>
      <c r="I2135" s="103" t="s">
        <v>2821</v>
      </c>
      <c r="J2135" s="104" t="n">
        <v>82055910</v>
      </c>
      <c r="K2135" s="105" t="n">
        <v>4049002107771</v>
      </c>
      <c r="L2135" s="106" t="n">
        <v>0.46</v>
      </c>
    </row>
    <row r="2136" customFormat="false" ht="12.75" hidden="false" customHeight="false" outlineLevel="0" collapsed="false">
      <c r="A2136" s="98" t="s">
        <v>2827</v>
      </c>
      <c r="B2136" s="99" t="n">
        <v>5</v>
      </c>
      <c r="C2136" s="98" t="n">
        <v>8.54</v>
      </c>
      <c r="D2136" s="100"/>
      <c r="E2136" s="101"/>
      <c r="F2136" s="101"/>
      <c r="G2136" s="102"/>
      <c r="H2136" s="88"/>
      <c r="I2136" s="103" t="s">
        <v>2823</v>
      </c>
      <c r="J2136" s="104" t="n">
        <v>82055910</v>
      </c>
      <c r="K2136" s="105" t="n">
        <v>4049002108105</v>
      </c>
      <c r="L2136" s="106" t="n">
        <v>0.696</v>
      </c>
    </row>
    <row r="2137" customFormat="false" ht="12.75" hidden="false" customHeight="false" outlineLevel="0" collapsed="false">
      <c r="A2137" s="98" t="s">
        <v>2828</v>
      </c>
      <c r="B2137" s="99" t="n">
        <v>5</v>
      </c>
      <c r="C2137" s="98" t="n">
        <v>9.7</v>
      </c>
      <c r="D2137" s="100"/>
      <c r="E2137" s="101"/>
      <c r="F2137" s="101"/>
      <c r="G2137" s="102"/>
      <c r="H2137" s="88"/>
      <c r="I2137" s="103" t="s">
        <v>2829</v>
      </c>
      <c r="J2137" s="104" t="n">
        <v>82055910</v>
      </c>
      <c r="K2137" s="105" t="n">
        <v>4049002108112</v>
      </c>
      <c r="L2137" s="106" t="n">
        <v>0.814</v>
      </c>
    </row>
    <row r="2138" customFormat="false" ht="12.75" hidden="false" customHeight="false" outlineLevel="0" collapsed="false">
      <c r="A2138" s="98" t="s">
        <v>2830</v>
      </c>
      <c r="B2138" s="99" t="n">
        <v>10</v>
      </c>
      <c r="C2138" s="98" t="n">
        <v>11.61</v>
      </c>
      <c r="D2138" s="100"/>
      <c r="E2138" s="101"/>
      <c r="F2138" s="101"/>
      <c r="G2138" s="102"/>
      <c r="H2138" s="88"/>
      <c r="I2138" s="103" t="s">
        <v>2831</v>
      </c>
      <c r="J2138" s="104" t="n">
        <v>82055910</v>
      </c>
      <c r="K2138" s="105" t="n">
        <v>4049002108457</v>
      </c>
      <c r="L2138" s="106" t="n">
        <v>0.72</v>
      </c>
    </row>
    <row r="2139" customFormat="false" ht="12.75" hidden="false" customHeight="false" outlineLevel="0" collapsed="false">
      <c r="A2139" s="98" t="s">
        <v>2832</v>
      </c>
      <c r="B2139" s="99" t="n">
        <v>10</v>
      </c>
      <c r="C2139" s="98" t="n">
        <v>3.03</v>
      </c>
      <c r="D2139" s="100"/>
      <c r="E2139" s="101"/>
      <c r="F2139" s="101"/>
      <c r="G2139" s="102"/>
      <c r="H2139" s="88"/>
      <c r="I2139" s="103" t="s">
        <v>2833</v>
      </c>
      <c r="J2139" s="104" t="n">
        <v>82055910</v>
      </c>
      <c r="K2139" s="105" t="n">
        <v>4049002107788</v>
      </c>
      <c r="L2139" s="106" t="n">
        <v>0.079</v>
      </c>
    </row>
    <row r="2140" customFormat="false" ht="12.75" hidden="false" customHeight="false" outlineLevel="0" collapsed="false">
      <c r="A2140" s="98" t="s">
        <v>2834</v>
      </c>
      <c r="B2140" s="99" t="n">
        <v>10</v>
      </c>
      <c r="C2140" s="98" t="n">
        <v>3.2</v>
      </c>
      <c r="D2140" s="100"/>
      <c r="E2140" s="101"/>
      <c r="F2140" s="101"/>
      <c r="G2140" s="102"/>
      <c r="H2140" s="88"/>
      <c r="I2140" s="103" t="s">
        <v>2835</v>
      </c>
      <c r="J2140" s="104" t="n">
        <v>82055910</v>
      </c>
      <c r="K2140" s="105" t="n">
        <v>4049002108488</v>
      </c>
      <c r="L2140" s="106" t="n">
        <v>0.099</v>
      </c>
    </row>
    <row r="2141" customFormat="false" ht="12.75" hidden="false" customHeight="false" outlineLevel="0" collapsed="false">
      <c r="A2141" s="98" t="s">
        <v>2836</v>
      </c>
      <c r="B2141" s="99" t="n">
        <v>10</v>
      </c>
      <c r="C2141" s="98" t="n">
        <v>3.83</v>
      </c>
      <c r="D2141" s="100"/>
      <c r="E2141" s="101"/>
      <c r="F2141" s="101"/>
      <c r="G2141" s="102"/>
      <c r="H2141" s="88"/>
      <c r="I2141" s="103" t="s">
        <v>2835</v>
      </c>
      <c r="J2141" s="104" t="n">
        <v>82055910</v>
      </c>
      <c r="K2141" s="105" t="n">
        <v>4049002107795</v>
      </c>
      <c r="L2141" s="106" t="n">
        <v>0.154</v>
      </c>
    </row>
    <row r="2142" customFormat="false" ht="15" hidden="false" customHeight="false" outlineLevel="0" collapsed="false">
      <c r="A2142" s="107" t="s">
        <v>2837</v>
      </c>
      <c r="B2142" s="99" t="n">
        <v>10</v>
      </c>
      <c r="C2142" s="98" t="n">
        <v>4.28</v>
      </c>
      <c r="D2142" s="100"/>
      <c r="E2142" s="101"/>
      <c r="F2142" s="101"/>
      <c r="G2142" s="102"/>
      <c r="H2142" s="88"/>
      <c r="I2142" s="98" t="s">
        <v>2838</v>
      </c>
      <c r="J2142" s="104" t="n">
        <v>82055910</v>
      </c>
      <c r="K2142" s="105" t="n">
        <v>4049002138836</v>
      </c>
      <c r="L2142" s="106" t="n">
        <v>0.23</v>
      </c>
    </row>
    <row r="2143" customFormat="false" ht="12.75" hidden="false" customHeight="false" outlineLevel="0" collapsed="false">
      <c r="A2143" s="98" t="s">
        <v>2839</v>
      </c>
      <c r="B2143" s="99" t="n">
        <v>10</v>
      </c>
      <c r="C2143" s="98" t="n">
        <v>3.83</v>
      </c>
      <c r="D2143" s="100"/>
      <c r="E2143" s="101"/>
      <c r="F2143" s="101"/>
      <c r="G2143" s="102"/>
      <c r="H2143" s="88"/>
      <c r="I2143" s="103" t="s">
        <v>2840</v>
      </c>
      <c r="J2143" s="104" t="n">
        <v>82055910</v>
      </c>
      <c r="K2143" s="105" t="s">
        <v>2841</v>
      </c>
      <c r="L2143" s="106" t="n">
        <v>0.19</v>
      </c>
    </row>
    <row r="2144" customFormat="false" ht="12.75" hidden="false" customHeight="false" outlineLevel="0" collapsed="false">
      <c r="A2144" s="98" t="s">
        <v>2842</v>
      </c>
      <c r="B2144" s="99" t="n">
        <v>10</v>
      </c>
      <c r="C2144" s="98" t="n">
        <v>4.11</v>
      </c>
      <c r="D2144" s="100"/>
      <c r="E2144" s="101"/>
      <c r="F2144" s="101"/>
      <c r="G2144" s="102"/>
      <c r="H2144" s="88"/>
      <c r="I2144" s="103" t="s">
        <v>2835</v>
      </c>
      <c r="J2144" s="104" t="n">
        <v>82055910</v>
      </c>
      <c r="K2144" s="105" t="n">
        <v>4049002108501</v>
      </c>
      <c r="L2144" s="106" t="n">
        <v>0.222</v>
      </c>
    </row>
    <row r="2145" customFormat="false" ht="12.75" hidden="false" customHeight="false" outlineLevel="0" collapsed="false">
      <c r="A2145" s="98" t="s">
        <v>2843</v>
      </c>
      <c r="B2145" s="99" t="n">
        <v>10</v>
      </c>
      <c r="C2145" s="98" t="n">
        <v>13.85</v>
      </c>
      <c r="D2145" s="100"/>
      <c r="E2145" s="101"/>
      <c r="F2145" s="101"/>
      <c r="G2145" s="102"/>
      <c r="H2145" s="88"/>
      <c r="I2145" s="103" t="s">
        <v>2844</v>
      </c>
      <c r="J2145" s="104" t="n">
        <v>82055910</v>
      </c>
      <c r="K2145" s="105" t="n">
        <v>4049002108174</v>
      </c>
      <c r="L2145" s="106" t="n">
        <v>0.448</v>
      </c>
    </row>
    <row r="2146" customFormat="false" ht="12.75" hidden="false" customHeight="false" outlineLevel="0" collapsed="false">
      <c r="A2146" s="98" t="s">
        <v>2845</v>
      </c>
      <c r="B2146" s="99" t="n">
        <v>10</v>
      </c>
      <c r="C2146" s="98" t="n">
        <v>3.3</v>
      </c>
      <c r="D2146" s="100"/>
      <c r="E2146" s="101"/>
      <c r="F2146" s="101"/>
      <c r="G2146" s="102"/>
      <c r="H2146" s="88"/>
      <c r="I2146" s="103" t="s">
        <v>2846</v>
      </c>
      <c r="J2146" s="104" t="n">
        <v>82055910</v>
      </c>
      <c r="K2146" s="105" t="n">
        <v>4049002107801</v>
      </c>
      <c r="L2146" s="106" t="n">
        <v>0.074</v>
      </c>
    </row>
    <row r="2147" customFormat="false" ht="12.75" hidden="false" customHeight="false" outlineLevel="0" collapsed="false">
      <c r="A2147" s="98" t="s">
        <v>2847</v>
      </c>
      <c r="B2147" s="99" t="n">
        <v>10</v>
      </c>
      <c r="C2147" s="98" t="n">
        <v>7.04</v>
      </c>
      <c r="D2147" s="100"/>
      <c r="E2147" s="101"/>
      <c r="F2147" s="101"/>
      <c r="G2147" s="102"/>
      <c r="H2147" s="88"/>
      <c r="I2147" s="103" t="s">
        <v>2848</v>
      </c>
      <c r="J2147" s="104" t="n">
        <v>82055980</v>
      </c>
      <c r="K2147" s="105" t="n">
        <v>4049002008122</v>
      </c>
      <c r="L2147" s="106" t="n">
        <v>0.298</v>
      </c>
    </row>
    <row r="2148" customFormat="false" ht="12.75" hidden="false" customHeight="false" outlineLevel="0" collapsed="false">
      <c r="A2148" s="98" t="s">
        <v>2849</v>
      </c>
      <c r="B2148" s="99" t="n">
        <v>10</v>
      </c>
      <c r="C2148" s="98" t="n">
        <v>7.49</v>
      </c>
      <c r="D2148" s="100"/>
      <c r="E2148" s="101"/>
      <c r="F2148" s="101"/>
      <c r="G2148" s="102"/>
      <c r="H2148" s="88"/>
      <c r="I2148" s="103" t="s">
        <v>2850</v>
      </c>
      <c r="J2148" s="104" t="n">
        <v>82055980</v>
      </c>
      <c r="K2148" s="105" t="n">
        <v>4049002011825</v>
      </c>
      <c r="L2148" s="106" t="n">
        <v>0.309</v>
      </c>
    </row>
    <row r="2149" customFormat="false" ht="12.75" hidden="false" customHeight="false" outlineLevel="0" collapsed="false">
      <c r="A2149" s="98" t="s">
        <v>2851</v>
      </c>
      <c r="B2149" s="99" t="n">
        <v>10</v>
      </c>
      <c r="C2149" s="98" t="n">
        <v>6.43</v>
      </c>
      <c r="D2149" s="100"/>
      <c r="E2149" s="101"/>
      <c r="F2149" s="101"/>
      <c r="G2149" s="102"/>
      <c r="H2149" s="88"/>
      <c r="I2149" s="103" t="s">
        <v>2848</v>
      </c>
      <c r="J2149" s="104" t="n">
        <v>82055980</v>
      </c>
      <c r="K2149" s="105" t="n">
        <v>4049002108518</v>
      </c>
      <c r="L2149" s="106" t="n">
        <v>0.298</v>
      </c>
    </row>
    <row r="2150" customFormat="false" ht="12.75" hidden="false" customHeight="false" outlineLevel="0" collapsed="false">
      <c r="A2150" s="98" t="s">
        <v>2852</v>
      </c>
      <c r="B2150" s="99" t="n">
        <v>5</v>
      </c>
      <c r="C2150" s="98" t="n">
        <v>15.2</v>
      </c>
      <c r="D2150" s="100"/>
      <c r="E2150" s="101"/>
      <c r="F2150" s="101"/>
      <c r="G2150" s="102"/>
      <c r="H2150" s="88"/>
      <c r="I2150" s="103" t="s">
        <v>2853</v>
      </c>
      <c r="J2150" s="104" t="n">
        <v>82055980</v>
      </c>
      <c r="K2150" s="105" t="n">
        <v>4049002011047</v>
      </c>
      <c r="L2150" s="106" t="n">
        <v>0.295</v>
      </c>
    </row>
    <row r="2151" customFormat="false" ht="12.75" hidden="false" customHeight="false" outlineLevel="0" collapsed="false">
      <c r="A2151" s="98" t="s">
        <v>2854</v>
      </c>
      <c r="B2151" s="99" t="n">
        <v>5</v>
      </c>
      <c r="C2151" s="98" t="n">
        <v>10.6</v>
      </c>
      <c r="D2151" s="100"/>
      <c r="E2151" s="101"/>
      <c r="F2151" s="101"/>
      <c r="G2151" s="102"/>
      <c r="H2151" s="88"/>
      <c r="I2151" s="103" t="s">
        <v>2855</v>
      </c>
      <c r="J2151" s="104" t="n">
        <v>82055980</v>
      </c>
      <c r="K2151" s="105" t="n">
        <v>4049002107825</v>
      </c>
      <c r="L2151" s="106" t="n">
        <v>0.472</v>
      </c>
    </row>
    <row r="2152" customFormat="false" ht="12.75" hidden="false" customHeight="false" outlineLevel="0" collapsed="false">
      <c r="A2152" s="98" t="s">
        <v>2856</v>
      </c>
      <c r="B2152" s="99" t="n">
        <v>5</v>
      </c>
      <c r="C2152" s="98" t="n">
        <v>10.72</v>
      </c>
      <c r="D2152" s="100"/>
      <c r="E2152" s="101"/>
      <c r="F2152" s="101"/>
      <c r="G2152" s="102"/>
      <c r="H2152" s="88"/>
      <c r="I2152" s="103" t="s">
        <v>2857</v>
      </c>
      <c r="J2152" s="104" t="n">
        <v>82055980</v>
      </c>
      <c r="K2152" s="105" t="n">
        <v>4049002108204</v>
      </c>
      <c r="L2152" s="106" t="n">
        <v>0.545</v>
      </c>
    </row>
    <row r="2153" customFormat="false" ht="12.75" hidden="false" customHeight="false" outlineLevel="0" collapsed="false">
      <c r="A2153" s="98" t="s">
        <v>2858</v>
      </c>
      <c r="B2153" s="99" t="n">
        <v>5</v>
      </c>
      <c r="C2153" s="98" t="n">
        <v>11.52</v>
      </c>
      <c r="D2153" s="100"/>
      <c r="E2153" s="101"/>
      <c r="F2153" s="101"/>
      <c r="G2153" s="102"/>
      <c r="H2153" s="88"/>
      <c r="I2153" s="103" t="s">
        <v>2859</v>
      </c>
      <c r="J2153" s="104" t="n">
        <v>82055980</v>
      </c>
      <c r="K2153" s="105" t="n">
        <v>4049002107832</v>
      </c>
      <c r="L2153" s="106" t="n">
        <v>0.577</v>
      </c>
    </row>
    <row r="2154" customFormat="false" ht="15" hidden="false" customHeight="false" outlineLevel="0" collapsed="false">
      <c r="A2154" s="107" t="s">
        <v>2860</v>
      </c>
      <c r="B2154" s="99" t="n">
        <v>10</v>
      </c>
      <c r="C2154" s="98" t="n">
        <v>16.63</v>
      </c>
      <c r="D2154" s="100"/>
      <c r="E2154" s="101"/>
      <c r="F2154" s="101"/>
      <c r="G2154" s="102"/>
      <c r="H2154" s="88"/>
      <c r="I2154" s="103" t="s">
        <v>2861</v>
      </c>
      <c r="J2154" s="104" t="n">
        <v>82055980</v>
      </c>
      <c r="K2154" s="105" t="n">
        <v>4049002138768</v>
      </c>
      <c r="L2154" s="106" t="n">
        <v>0.734</v>
      </c>
    </row>
    <row r="2155" customFormat="false" ht="12.75" hidden="false" customHeight="false" outlineLevel="0" collapsed="false">
      <c r="A2155" s="98" t="s">
        <v>2862</v>
      </c>
      <c r="B2155" s="99" t="n">
        <v>1</v>
      </c>
      <c r="C2155" s="98" t="n">
        <v>0.45</v>
      </c>
      <c r="D2155" s="100"/>
      <c r="E2155" s="101"/>
      <c r="F2155" s="101"/>
      <c r="G2155" s="102"/>
      <c r="H2155" s="88"/>
      <c r="I2155" s="103" t="s">
        <v>2863</v>
      </c>
      <c r="J2155" s="104" t="n">
        <v>39269097</v>
      </c>
      <c r="K2155" s="105" t="n">
        <v>4049002021640</v>
      </c>
      <c r="L2155" s="106" t="n">
        <v>0.011</v>
      </c>
    </row>
    <row r="2156" customFormat="false" ht="12.75" hidden="false" customHeight="false" outlineLevel="0" collapsed="false">
      <c r="A2156" s="98" t="s">
        <v>2864</v>
      </c>
      <c r="B2156" s="99" t="n">
        <v>1</v>
      </c>
      <c r="C2156" s="98" t="n">
        <v>0.45</v>
      </c>
      <c r="D2156" s="100"/>
      <c r="E2156" s="101"/>
      <c r="F2156" s="101"/>
      <c r="G2156" s="102"/>
      <c r="H2156" s="88"/>
      <c r="I2156" s="103" t="s">
        <v>2865</v>
      </c>
      <c r="J2156" s="104" t="n">
        <v>39269097</v>
      </c>
      <c r="K2156" s="105" t="n">
        <v>4049002021657</v>
      </c>
      <c r="L2156" s="106" t="n">
        <v>0.011</v>
      </c>
    </row>
    <row r="2157" customFormat="false" ht="12.75" hidden="false" customHeight="false" outlineLevel="0" collapsed="false">
      <c r="A2157" s="98" t="s">
        <v>2866</v>
      </c>
      <c r="B2157" s="99" t="n">
        <v>1</v>
      </c>
      <c r="C2157" s="98" t="n">
        <v>0.45</v>
      </c>
      <c r="D2157" s="100"/>
      <c r="E2157" s="101"/>
      <c r="F2157" s="101"/>
      <c r="G2157" s="102"/>
      <c r="H2157" s="88"/>
      <c r="I2157" s="103" t="s">
        <v>2867</v>
      </c>
      <c r="J2157" s="104" t="n">
        <v>39269097</v>
      </c>
      <c r="K2157" s="105" t="n">
        <v>4049002021664</v>
      </c>
      <c r="L2157" s="106" t="n">
        <v>0.012</v>
      </c>
    </row>
    <row r="2158" customFormat="false" ht="12.75" hidden="false" customHeight="false" outlineLevel="0" collapsed="false">
      <c r="A2158" s="98" t="s">
        <v>2868</v>
      </c>
      <c r="B2158" s="99" t="n">
        <v>1</v>
      </c>
      <c r="C2158" s="98" t="n">
        <v>0.45</v>
      </c>
      <c r="D2158" s="100"/>
      <c r="E2158" s="101"/>
      <c r="F2158" s="101"/>
      <c r="G2158" s="102"/>
      <c r="H2158" s="88"/>
      <c r="I2158" s="103" t="s">
        <v>2869</v>
      </c>
      <c r="J2158" s="104" t="n">
        <v>39269097</v>
      </c>
      <c r="K2158" s="105" t="n">
        <v>4049002021671</v>
      </c>
      <c r="L2158" s="106" t="n">
        <v>0.011</v>
      </c>
    </row>
    <row r="2159" customFormat="false" ht="12.75" hidden="false" customHeight="false" outlineLevel="0" collapsed="false">
      <c r="A2159" s="98" t="s">
        <v>2870</v>
      </c>
      <c r="B2159" s="99" t="n">
        <v>1</v>
      </c>
      <c r="C2159" s="98" t="n">
        <v>0.45</v>
      </c>
      <c r="D2159" s="100"/>
      <c r="E2159" s="101"/>
      <c r="F2159" s="101"/>
      <c r="G2159" s="102"/>
      <c r="H2159" s="88"/>
      <c r="I2159" s="103" t="s">
        <v>2871</v>
      </c>
      <c r="J2159" s="104" t="n">
        <v>39269097</v>
      </c>
      <c r="K2159" s="105" t="n">
        <v>4049002021688</v>
      </c>
      <c r="L2159" s="106" t="n">
        <v>0.011</v>
      </c>
    </row>
    <row r="2160" customFormat="false" ht="12.75" hidden="false" customHeight="false" outlineLevel="0" collapsed="false">
      <c r="A2160" s="98" t="s">
        <v>2872</v>
      </c>
      <c r="B2160" s="99" t="n">
        <v>1</v>
      </c>
      <c r="C2160" s="98" t="n">
        <v>0.45</v>
      </c>
      <c r="D2160" s="100"/>
      <c r="E2160" s="101"/>
      <c r="F2160" s="101"/>
      <c r="G2160" s="102"/>
      <c r="H2160" s="88"/>
      <c r="I2160" s="103" t="s">
        <v>2873</v>
      </c>
      <c r="J2160" s="104" t="n">
        <v>39269097</v>
      </c>
      <c r="K2160" s="105" t="n">
        <v>4049002021695</v>
      </c>
      <c r="L2160" s="106" t="n">
        <v>0.01</v>
      </c>
    </row>
    <row r="2161" customFormat="false" ht="12.75" hidden="false" customHeight="false" outlineLevel="0" collapsed="false">
      <c r="A2161" s="98" t="s">
        <v>2874</v>
      </c>
      <c r="B2161" s="99" t="n">
        <v>1</v>
      </c>
      <c r="C2161" s="98" t="n">
        <v>0.45</v>
      </c>
      <c r="D2161" s="100"/>
      <c r="E2161" s="101"/>
      <c r="F2161" s="101"/>
      <c r="G2161" s="102"/>
      <c r="H2161" s="88"/>
      <c r="I2161" s="103" t="s">
        <v>2875</v>
      </c>
      <c r="J2161" s="104" t="n">
        <v>39269097</v>
      </c>
      <c r="K2161" s="105" t="n">
        <v>4049002021701</v>
      </c>
      <c r="L2161" s="106" t="n">
        <v>0.01</v>
      </c>
    </row>
    <row r="2162" customFormat="false" ht="12.75" hidden="false" customHeight="false" outlineLevel="0" collapsed="false">
      <c r="A2162" s="98" t="s">
        <v>2876</v>
      </c>
      <c r="B2162" s="99" t="n">
        <v>1</v>
      </c>
      <c r="C2162" s="98" t="n">
        <v>0.45</v>
      </c>
      <c r="D2162" s="100"/>
      <c r="E2162" s="101"/>
      <c r="F2162" s="101"/>
      <c r="G2162" s="102"/>
      <c r="H2162" s="88"/>
      <c r="I2162" s="103" t="s">
        <v>2877</v>
      </c>
      <c r="J2162" s="104" t="n">
        <v>39269097</v>
      </c>
      <c r="K2162" s="105" t="n">
        <v>4049002021718</v>
      </c>
      <c r="L2162" s="106" t="n">
        <v>0.01</v>
      </c>
    </row>
    <row r="2163" customFormat="false" ht="12.75" hidden="false" customHeight="false" outlineLevel="0" collapsed="false">
      <c r="A2163" s="98" t="s">
        <v>2878</v>
      </c>
      <c r="B2163" s="99" t="n">
        <v>1</v>
      </c>
      <c r="C2163" s="98" t="n">
        <v>0.45</v>
      </c>
      <c r="D2163" s="100"/>
      <c r="E2163" s="101"/>
      <c r="F2163" s="101"/>
      <c r="G2163" s="102"/>
      <c r="H2163" s="88"/>
      <c r="I2163" s="103" t="s">
        <v>2879</v>
      </c>
      <c r="J2163" s="104" t="n">
        <v>39269097</v>
      </c>
      <c r="K2163" s="105" t="n">
        <v>4049002021725</v>
      </c>
      <c r="L2163" s="106" t="n">
        <v>0.012</v>
      </c>
    </row>
    <row r="2164" customFormat="false" ht="12.75" hidden="false" customHeight="false" outlineLevel="0" collapsed="false">
      <c r="A2164" s="98" t="s">
        <v>2880</v>
      </c>
      <c r="B2164" s="99" t="n">
        <v>1</v>
      </c>
      <c r="C2164" s="98" t="n">
        <v>0.45</v>
      </c>
      <c r="D2164" s="100"/>
      <c r="E2164" s="101"/>
      <c r="F2164" s="101"/>
      <c r="G2164" s="102"/>
      <c r="H2164" s="88"/>
      <c r="I2164" s="103" t="s">
        <v>2881</v>
      </c>
      <c r="J2164" s="104" t="n">
        <v>39269097</v>
      </c>
      <c r="K2164" s="105" t="n">
        <v>4049002021732</v>
      </c>
      <c r="L2164" s="106" t="n">
        <v>0.012</v>
      </c>
    </row>
    <row r="2165" customFormat="false" ht="12.75" hidden="false" customHeight="false" outlineLevel="0" collapsed="false">
      <c r="A2165" s="98" t="s">
        <v>2882</v>
      </c>
      <c r="B2165" s="99" t="n">
        <v>1</v>
      </c>
      <c r="C2165" s="98" t="n">
        <v>0.45</v>
      </c>
      <c r="D2165" s="100"/>
      <c r="E2165" s="101"/>
      <c r="F2165" s="101"/>
      <c r="G2165" s="102"/>
      <c r="H2165" s="88"/>
      <c r="I2165" s="103" t="s">
        <v>2883</v>
      </c>
      <c r="J2165" s="104" t="n">
        <v>39269097</v>
      </c>
      <c r="K2165" s="105" t="n">
        <v>4049002021756</v>
      </c>
      <c r="L2165" s="106" t="n">
        <v>0.01</v>
      </c>
    </row>
    <row r="2166" customFormat="false" ht="12.75" hidden="false" customHeight="false" outlineLevel="0" collapsed="false">
      <c r="A2166" s="98" t="s">
        <v>2884</v>
      </c>
      <c r="B2166" s="99" t="n">
        <v>1</v>
      </c>
      <c r="C2166" s="98" t="n">
        <v>0.45</v>
      </c>
      <c r="D2166" s="100"/>
      <c r="E2166" s="101"/>
      <c r="F2166" s="101"/>
      <c r="G2166" s="102"/>
      <c r="H2166" s="88"/>
      <c r="I2166" s="103" t="s">
        <v>2885</v>
      </c>
      <c r="J2166" s="104" t="n">
        <v>39269097</v>
      </c>
      <c r="K2166" s="105" t="n">
        <v>4049002021770</v>
      </c>
      <c r="L2166" s="106" t="n">
        <v>0.012</v>
      </c>
    </row>
    <row r="2167" customFormat="false" ht="12.75" hidden="false" customHeight="false" outlineLevel="0" collapsed="false">
      <c r="A2167" s="98" t="s">
        <v>2886</v>
      </c>
      <c r="B2167" s="99" t="n">
        <v>1</v>
      </c>
      <c r="C2167" s="98" t="n">
        <v>20.06</v>
      </c>
      <c r="D2167" s="100"/>
      <c r="E2167" s="101"/>
      <c r="F2167" s="101"/>
      <c r="G2167" s="102"/>
      <c r="H2167" s="88"/>
      <c r="I2167" s="103" t="s">
        <v>2887</v>
      </c>
      <c r="J2167" s="104" t="n">
        <v>82055980</v>
      </c>
      <c r="K2167" s="105" t="n">
        <v>4049002002175</v>
      </c>
      <c r="L2167" s="106" t="n">
        <v>0.496</v>
      </c>
    </row>
    <row r="2168" customFormat="false" ht="12.75" hidden="false" customHeight="false" outlineLevel="0" collapsed="false">
      <c r="A2168" s="98" t="s">
        <v>2888</v>
      </c>
      <c r="B2168" s="99" t="n">
        <v>1</v>
      </c>
      <c r="C2168" s="98" t="n">
        <v>23.72</v>
      </c>
      <c r="D2168" s="100"/>
      <c r="E2168" s="101"/>
      <c r="F2168" s="101"/>
      <c r="G2168" s="102"/>
      <c r="H2168" s="88"/>
      <c r="I2168" s="103" t="s">
        <v>2889</v>
      </c>
      <c r="J2168" s="104" t="n">
        <v>82055980</v>
      </c>
      <c r="K2168" s="105" t="n">
        <v>4049002002182</v>
      </c>
      <c r="L2168" s="106" t="n">
        <v>0.509</v>
      </c>
    </row>
    <row r="2169" customFormat="false" ht="12.75" hidden="false" customHeight="false" outlineLevel="0" collapsed="false">
      <c r="A2169" s="98" t="s">
        <v>2890</v>
      </c>
      <c r="B2169" s="99" t="n">
        <v>1</v>
      </c>
      <c r="C2169" s="98" t="n">
        <v>26.1</v>
      </c>
      <c r="D2169" s="100"/>
      <c r="E2169" s="101"/>
      <c r="F2169" s="101"/>
      <c r="G2169" s="102"/>
      <c r="H2169" s="88"/>
      <c r="I2169" s="103" t="s">
        <v>2891</v>
      </c>
      <c r="J2169" s="104" t="n">
        <v>82055980</v>
      </c>
      <c r="K2169" s="105" t="n">
        <v>4049002002199</v>
      </c>
      <c r="L2169" s="106" t="n">
        <v>0.702</v>
      </c>
    </row>
    <row r="2170" customFormat="false" ht="12.75" hidden="false" customHeight="false" outlineLevel="0" collapsed="false">
      <c r="A2170" s="98" t="s">
        <v>2892</v>
      </c>
      <c r="B2170" s="99" t="n">
        <v>1</v>
      </c>
      <c r="C2170" s="98" t="n">
        <v>48.3</v>
      </c>
      <c r="D2170" s="100"/>
      <c r="E2170" s="101"/>
      <c r="F2170" s="101"/>
      <c r="G2170" s="102"/>
      <c r="H2170" s="88"/>
      <c r="I2170" s="103" t="s">
        <v>2893</v>
      </c>
      <c r="J2170" s="104" t="n">
        <v>82055980</v>
      </c>
      <c r="K2170" s="105" t="n">
        <v>4049002112355</v>
      </c>
      <c r="L2170" s="106" t="n">
        <v>1.55</v>
      </c>
    </row>
    <row r="2171" customFormat="false" ht="12.75" hidden="false" customHeight="false" outlineLevel="0" collapsed="false">
      <c r="A2171" s="98" t="s">
        <v>2894</v>
      </c>
      <c r="B2171" s="99" t="n">
        <v>1</v>
      </c>
      <c r="C2171" s="98" t="n">
        <v>12.3</v>
      </c>
      <c r="D2171" s="100"/>
      <c r="E2171" s="101"/>
      <c r="F2171" s="101"/>
      <c r="G2171" s="102"/>
      <c r="H2171" s="88"/>
      <c r="I2171" s="103" t="s">
        <v>2895</v>
      </c>
      <c r="J2171" s="104" t="n">
        <v>82055980</v>
      </c>
      <c r="K2171" s="105" t="n">
        <v>4049002002205</v>
      </c>
      <c r="L2171" s="106" t="n">
        <v>0.459</v>
      </c>
    </row>
    <row r="2172" customFormat="false" ht="12.75" hidden="false" customHeight="false" outlineLevel="0" collapsed="false">
      <c r="A2172" s="98" t="s">
        <v>2896</v>
      </c>
      <c r="B2172" s="99" t="n">
        <v>1</v>
      </c>
      <c r="C2172" s="98" t="n">
        <v>17.95</v>
      </c>
      <c r="D2172" s="100"/>
      <c r="E2172" s="101"/>
      <c r="F2172" s="101"/>
      <c r="G2172" s="102"/>
      <c r="H2172" s="88"/>
      <c r="I2172" s="103" t="s">
        <v>2897</v>
      </c>
      <c r="J2172" s="104" t="n">
        <v>82055980</v>
      </c>
      <c r="K2172" s="105" t="n">
        <v>4049002002212</v>
      </c>
      <c r="L2172" s="106" t="n">
        <v>0.657</v>
      </c>
    </row>
    <row r="2173" customFormat="false" ht="12.75" hidden="false" customHeight="false" outlineLevel="0" collapsed="false">
      <c r="A2173" s="98" t="s">
        <v>2898</v>
      </c>
      <c r="B2173" s="99" t="n">
        <v>1</v>
      </c>
      <c r="C2173" s="98" t="n">
        <v>23.49</v>
      </c>
      <c r="D2173" s="100"/>
      <c r="E2173" s="101"/>
      <c r="F2173" s="101"/>
      <c r="G2173" s="102"/>
      <c r="H2173" s="88"/>
      <c r="I2173" s="103" t="s">
        <v>2899</v>
      </c>
      <c r="J2173" s="104" t="n">
        <v>82055980</v>
      </c>
      <c r="K2173" s="105" t="n">
        <v>4049002002236</v>
      </c>
      <c r="L2173" s="106" t="n">
        <v>0.563</v>
      </c>
    </row>
    <row r="2174" customFormat="false" ht="12.75" hidden="false" customHeight="false" outlineLevel="0" collapsed="false">
      <c r="A2174" s="98" t="s">
        <v>2900</v>
      </c>
      <c r="B2174" s="99" t="n">
        <v>1</v>
      </c>
      <c r="C2174" s="108" t="n">
        <v>22.71</v>
      </c>
      <c r="D2174" s="100"/>
      <c r="E2174" s="101"/>
      <c r="F2174" s="101"/>
      <c r="G2174" s="102"/>
      <c r="H2174" s="88"/>
      <c r="I2174" s="103" t="s">
        <v>2901</v>
      </c>
      <c r="J2174" s="104" t="n">
        <v>82055980</v>
      </c>
      <c r="K2174" s="105" t="n">
        <v>4049002027543</v>
      </c>
      <c r="L2174" s="106" t="n">
        <v>0.413</v>
      </c>
    </row>
    <row r="2175" customFormat="false" ht="12.75" hidden="false" customHeight="false" outlineLevel="0" collapsed="false">
      <c r="A2175" s="98" t="s">
        <v>2902</v>
      </c>
      <c r="B2175" s="99" t="n">
        <v>1</v>
      </c>
      <c r="C2175" s="98" t="n">
        <v>31.35</v>
      </c>
      <c r="D2175" s="100"/>
      <c r="E2175" s="101"/>
      <c r="F2175" s="101"/>
      <c r="G2175" s="102"/>
      <c r="H2175" s="88"/>
      <c r="I2175" s="103" t="s">
        <v>2899</v>
      </c>
      <c r="J2175" s="104" t="n">
        <v>82055980</v>
      </c>
      <c r="K2175" s="105" t="n">
        <v>4049002028960</v>
      </c>
      <c r="L2175" s="106" t="n">
        <v>0.568</v>
      </c>
    </row>
    <row r="2176" customFormat="false" ht="12.75" hidden="false" customHeight="false" outlineLevel="0" collapsed="false">
      <c r="A2176" s="98" t="s">
        <v>2903</v>
      </c>
      <c r="B2176" s="99" t="n">
        <v>1</v>
      </c>
      <c r="C2176" s="98" t="n">
        <v>87.9</v>
      </c>
      <c r="D2176" s="100"/>
      <c r="E2176" s="101"/>
      <c r="F2176" s="101"/>
      <c r="G2176" s="102"/>
      <c r="H2176" s="88"/>
      <c r="I2176" s="103" t="s">
        <v>2899</v>
      </c>
      <c r="J2176" s="104" t="n">
        <v>82055980</v>
      </c>
      <c r="K2176" s="105" t="n">
        <v>4049002091544</v>
      </c>
      <c r="L2176" s="106" t="n">
        <v>2.52</v>
      </c>
    </row>
    <row r="2177" customFormat="false" ht="12.75" hidden="false" customHeight="false" outlineLevel="0" collapsed="false">
      <c r="A2177" s="98" t="s">
        <v>2904</v>
      </c>
      <c r="B2177" s="99" t="n">
        <v>1</v>
      </c>
      <c r="C2177" s="98" t="n">
        <v>25.25</v>
      </c>
      <c r="D2177" s="100"/>
      <c r="E2177" s="101"/>
      <c r="F2177" s="101"/>
      <c r="G2177" s="102"/>
      <c r="H2177" s="88"/>
      <c r="I2177" s="103" t="s">
        <v>2905</v>
      </c>
      <c r="J2177" s="104" t="n">
        <v>82055980</v>
      </c>
      <c r="K2177" s="105" t="n">
        <v>4049002002243</v>
      </c>
      <c r="L2177" s="106" t="n">
        <v>0.74</v>
      </c>
    </row>
    <row r="2178" customFormat="false" ht="12.75" hidden="false" customHeight="false" outlineLevel="0" collapsed="false">
      <c r="A2178" s="98" t="s">
        <v>2906</v>
      </c>
      <c r="B2178" s="99" t="n">
        <v>1</v>
      </c>
      <c r="C2178" s="98" t="n">
        <v>19.22</v>
      </c>
      <c r="D2178" s="100"/>
      <c r="E2178" s="101"/>
      <c r="F2178" s="101"/>
      <c r="G2178" s="102"/>
      <c r="H2178" s="88"/>
      <c r="I2178" s="103" t="s">
        <v>2901</v>
      </c>
      <c r="J2178" s="104" t="n">
        <v>82055980</v>
      </c>
      <c r="K2178" s="105" t="n">
        <v>4049002002250</v>
      </c>
      <c r="L2178" s="106" t="n">
        <v>0.52</v>
      </c>
    </row>
    <row r="2179" customFormat="false" ht="25.5" hidden="false" customHeight="false" outlineLevel="0" collapsed="false">
      <c r="A2179" s="98" t="s">
        <v>2907</v>
      </c>
      <c r="B2179" s="99" t="n">
        <v>1</v>
      </c>
      <c r="C2179" s="98" t="n">
        <v>38.25</v>
      </c>
      <c r="D2179" s="100"/>
      <c r="E2179" s="101"/>
      <c r="F2179" s="101"/>
      <c r="G2179" s="102"/>
      <c r="H2179" s="88"/>
      <c r="I2179" s="103" t="s">
        <v>2908</v>
      </c>
      <c r="J2179" s="104" t="n">
        <v>82055980</v>
      </c>
      <c r="K2179" s="105" t="n">
        <v>4049002086656</v>
      </c>
      <c r="L2179" s="106" t="n">
        <v>0.563</v>
      </c>
    </row>
    <row r="2180" customFormat="false" ht="12.75" hidden="false" customHeight="false" outlineLevel="0" collapsed="false">
      <c r="A2180" s="98" t="s">
        <v>2909</v>
      </c>
      <c r="B2180" s="99" t="n">
        <v>1</v>
      </c>
      <c r="C2180" s="98" t="n">
        <v>59</v>
      </c>
      <c r="D2180" s="100"/>
      <c r="E2180" s="101"/>
      <c r="F2180" s="101"/>
      <c r="G2180" s="102"/>
      <c r="H2180" s="88"/>
      <c r="I2180" s="103" t="s">
        <v>2910</v>
      </c>
      <c r="J2180" s="104" t="n">
        <v>39231090</v>
      </c>
      <c r="K2180" s="105" t="n">
        <v>4049002007996</v>
      </c>
      <c r="L2180" s="106" t="n">
        <v>1.165</v>
      </c>
    </row>
    <row r="2181" customFormat="false" ht="12.75" hidden="false" customHeight="false" outlineLevel="0" collapsed="false">
      <c r="A2181" s="98" t="s">
        <v>2911</v>
      </c>
      <c r="B2181" s="99" t="n">
        <v>1</v>
      </c>
      <c r="C2181" s="98" t="n">
        <v>94.1</v>
      </c>
      <c r="D2181" s="100"/>
      <c r="E2181" s="101"/>
      <c r="F2181" s="101"/>
      <c r="G2181" s="102"/>
      <c r="H2181" s="88"/>
      <c r="I2181" s="103" t="s">
        <v>2912</v>
      </c>
      <c r="J2181" s="104" t="n">
        <v>39231090</v>
      </c>
      <c r="K2181" s="105" t="n">
        <v>4049002008009</v>
      </c>
      <c r="L2181" s="106" t="n">
        <v>2</v>
      </c>
    </row>
    <row r="2182" customFormat="false" ht="12.75" hidden="false" customHeight="false" outlineLevel="0" collapsed="false">
      <c r="A2182" s="98" t="s">
        <v>2913</v>
      </c>
      <c r="B2182" s="99" t="n">
        <v>1</v>
      </c>
      <c r="C2182" s="98" t="n">
        <v>420.3</v>
      </c>
      <c r="D2182" s="100"/>
      <c r="E2182" s="101"/>
      <c r="F2182" s="101"/>
      <c r="G2182" s="102"/>
      <c r="H2182" s="88"/>
      <c r="I2182" s="103" t="s">
        <v>2914</v>
      </c>
      <c r="J2182" s="104" t="n">
        <v>82055980</v>
      </c>
      <c r="K2182" s="105" t="n">
        <v>4049002002298</v>
      </c>
      <c r="L2182" s="106" t="n">
        <v>20.56</v>
      </c>
    </row>
    <row r="2183" customFormat="false" ht="12.75" hidden="false" customHeight="false" outlineLevel="0" collapsed="false">
      <c r="A2183" s="98" t="s">
        <v>2915</v>
      </c>
      <c r="B2183" s="99" t="n">
        <v>1</v>
      </c>
      <c r="C2183" s="98" t="n">
        <v>120.45</v>
      </c>
      <c r="D2183" s="100"/>
      <c r="E2183" s="101"/>
      <c r="F2183" s="101"/>
      <c r="G2183" s="102"/>
      <c r="H2183" s="88"/>
      <c r="I2183" s="103" t="s">
        <v>2916</v>
      </c>
      <c r="J2183" s="104" t="n">
        <v>73269098</v>
      </c>
      <c r="K2183" s="105" t="n">
        <v>4049002008030</v>
      </c>
      <c r="L2183" s="106" t="n">
        <v>3.1</v>
      </c>
    </row>
    <row r="2184" customFormat="false" ht="12.75" hidden="false" customHeight="false" outlineLevel="0" collapsed="false">
      <c r="A2184" s="98" t="s">
        <v>2917</v>
      </c>
      <c r="B2184" s="99" t="n">
        <v>1</v>
      </c>
      <c r="C2184" s="98" t="n">
        <v>390.6</v>
      </c>
      <c r="D2184" s="100"/>
      <c r="E2184" s="101"/>
      <c r="F2184" s="101"/>
      <c r="G2184" s="102"/>
      <c r="H2184" s="88"/>
      <c r="I2184" s="103" t="s">
        <v>2918</v>
      </c>
      <c r="J2184" s="104" t="n">
        <v>82055980</v>
      </c>
      <c r="K2184" s="105" t="n">
        <v>4049002008047</v>
      </c>
      <c r="L2184" s="106" t="n">
        <v>12.04</v>
      </c>
    </row>
    <row r="2185" customFormat="false" ht="12.75" hidden="false" customHeight="false" outlineLevel="0" collapsed="false">
      <c r="A2185" s="98" t="s">
        <v>2919</v>
      </c>
      <c r="B2185" s="99" t="n">
        <v>10</v>
      </c>
      <c r="C2185" s="98" t="n">
        <v>1.62</v>
      </c>
      <c r="D2185" s="100"/>
      <c r="E2185" s="101"/>
      <c r="F2185" s="101"/>
      <c r="G2185" s="102"/>
      <c r="H2185" s="88"/>
      <c r="I2185" s="103" t="s">
        <v>2920</v>
      </c>
      <c r="J2185" s="104" t="n">
        <v>90172039</v>
      </c>
      <c r="K2185" s="105" t="n">
        <v>4049002002366</v>
      </c>
      <c r="L2185" s="106" t="n">
        <v>0.035</v>
      </c>
    </row>
    <row r="2186" customFormat="false" ht="12.75" hidden="false" customHeight="false" outlineLevel="0" collapsed="false">
      <c r="A2186" s="98" t="s">
        <v>2921</v>
      </c>
      <c r="B2186" s="99" t="n">
        <v>10</v>
      </c>
      <c r="C2186" s="98" t="n">
        <v>2.07</v>
      </c>
      <c r="D2186" s="100"/>
      <c r="E2186" s="101"/>
      <c r="F2186" s="101"/>
      <c r="G2186" s="102"/>
      <c r="H2186" s="88"/>
      <c r="I2186" s="103" t="s">
        <v>2920</v>
      </c>
      <c r="J2186" s="104" t="n">
        <v>90172039</v>
      </c>
      <c r="K2186" s="105" t="n">
        <v>4049002012365</v>
      </c>
      <c r="L2186" s="106" t="n">
        <v>0.045</v>
      </c>
    </row>
    <row r="2187" customFormat="false" ht="12.75" hidden="false" customHeight="false" outlineLevel="0" collapsed="false">
      <c r="A2187" s="98" t="s">
        <v>2922</v>
      </c>
      <c r="B2187" s="99" t="n">
        <v>10</v>
      </c>
      <c r="C2187" s="98" t="n">
        <v>1.73</v>
      </c>
      <c r="D2187" s="100"/>
      <c r="E2187" s="101"/>
      <c r="F2187" s="101"/>
      <c r="G2187" s="102"/>
      <c r="H2187" s="88"/>
      <c r="I2187" s="103" t="s">
        <v>2923</v>
      </c>
      <c r="J2187" s="104" t="n">
        <v>90172039</v>
      </c>
      <c r="K2187" s="105" t="n">
        <v>4049002002373</v>
      </c>
      <c r="L2187" s="106" t="n">
        <v>0.065</v>
      </c>
    </row>
    <row r="2188" customFormat="false" ht="12.75" hidden="false" customHeight="false" outlineLevel="0" collapsed="false">
      <c r="A2188" s="98" t="s">
        <v>2924</v>
      </c>
      <c r="B2188" s="99" t="n">
        <v>10</v>
      </c>
      <c r="C2188" s="98" t="n">
        <v>2.18</v>
      </c>
      <c r="D2188" s="100"/>
      <c r="E2188" s="101"/>
      <c r="F2188" s="101"/>
      <c r="G2188" s="102"/>
      <c r="H2188" s="88"/>
      <c r="I2188" s="103" t="s">
        <v>2923</v>
      </c>
      <c r="J2188" s="104" t="n">
        <v>90172039</v>
      </c>
      <c r="K2188" s="105" t="n">
        <v>4049002012372</v>
      </c>
      <c r="L2188" s="106" t="n">
        <v>0.075</v>
      </c>
    </row>
    <row r="2189" customFormat="false" ht="12.75" hidden="false" customHeight="false" outlineLevel="0" collapsed="false">
      <c r="A2189" s="98" t="s">
        <v>2925</v>
      </c>
      <c r="B2189" s="99" t="n">
        <v>1</v>
      </c>
      <c r="C2189" s="98" t="n">
        <v>18.78</v>
      </c>
      <c r="D2189" s="100"/>
      <c r="E2189" s="101"/>
      <c r="F2189" s="101"/>
      <c r="G2189" s="102"/>
      <c r="H2189" s="88"/>
      <c r="I2189" s="103" t="s">
        <v>2926</v>
      </c>
      <c r="J2189" s="104" t="n">
        <v>90172039</v>
      </c>
      <c r="K2189" s="105" t="n">
        <v>4049002024122</v>
      </c>
      <c r="L2189" s="106" t="n">
        <v>0.045</v>
      </c>
    </row>
    <row r="2190" customFormat="false" ht="12.75" hidden="false" customHeight="false" outlineLevel="0" collapsed="false">
      <c r="A2190" s="98" t="s">
        <v>2927</v>
      </c>
      <c r="B2190" s="99" t="n">
        <v>1</v>
      </c>
      <c r="C2190" s="98" t="n">
        <v>21.32</v>
      </c>
      <c r="D2190" s="100"/>
      <c r="E2190" s="101"/>
      <c r="F2190" s="101"/>
      <c r="G2190" s="102"/>
      <c r="H2190" s="88"/>
      <c r="I2190" s="103" t="s">
        <v>2928</v>
      </c>
      <c r="J2190" s="104" t="n">
        <v>90172039</v>
      </c>
      <c r="K2190" s="105" t="n">
        <v>4049002002380</v>
      </c>
      <c r="L2190" s="106" t="n">
        <v>0.078</v>
      </c>
    </row>
    <row r="2191" customFormat="false" ht="12.75" hidden="false" customHeight="false" outlineLevel="0" collapsed="false">
      <c r="A2191" s="98" t="s">
        <v>2929</v>
      </c>
      <c r="B2191" s="99" t="n">
        <v>1</v>
      </c>
      <c r="C2191" s="98" t="n">
        <v>23.66</v>
      </c>
      <c r="D2191" s="100"/>
      <c r="E2191" s="101"/>
      <c r="F2191" s="101"/>
      <c r="G2191" s="102"/>
      <c r="H2191" s="88"/>
      <c r="I2191" s="103" t="s">
        <v>2930</v>
      </c>
      <c r="J2191" s="104" t="n">
        <v>90172039</v>
      </c>
      <c r="K2191" s="105" t="n">
        <v>4049002024146</v>
      </c>
      <c r="L2191" s="106" t="n">
        <v>0.127</v>
      </c>
    </row>
    <row r="2192" customFormat="false" ht="12.75" hidden="false" customHeight="false" outlineLevel="0" collapsed="false">
      <c r="A2192" s="98" t="s">
        <v>2931</v>
      </c>
      <c r="B2192" s="99" t="n">
        <v>1</v>
      </c>
      <c r="C2192" s="98" t="n">
        <v>132.3</v>
      </c>
      <c r="D2192" s="100"/>
      <c r="E2192" s="101"/>
      <c r="F2192" s="101"/>
      <c r="G2192" s="102"/>
      <c r="H2192" s="88"/>
      <c r="I2192" s="103" t="s">
        <v>2932</v>
      </c>
      <c r="J2192" s="104" t="n">
        <v>90172039</v>
      </c>
      <c r="K2192" s="105" t="n">
        <v>4049002023880</v>
      </c>
      <c r="L2192" s="106" t="n">
        <v>0.151</v>
      </c>
    </row>
    <row r="2193" customFormat="false" ht="12.75" hidden="false" customHeight="false" outlineLevel="0" collapsed="false">
      <c r="A2193" s="98" t="s">
        <v>2933</v>
      </c>
      <c r="B2193" s="99" t="n">
        <v>1</v>
      </c>
      <c r="C2193" s="98" t="n">
        <v>18.78</v>
      </c>
      <c r="D2193" s="100"/>
      <c r="E2193" s="101"/>
      <c r="F2193" s="101"/>
      <c r="G2193" s="102"/>
      <c r="H2193" s="88"/>
      <c r="I2193" s="103" t="s">
        <v>2926</v>
      </c>
      <c r="J2193" s="104" t="n">
        <v>90172039</v>
      </c>
      <c r="K2193" s="105" t="n">
        <v>4049002096914</v>
      </c>
      <c r="L2193" s="106" t="n">
        <v>0.065</v>
      </c>
    </row>
    <row r="2194" customFormat="false" ht="12.75" hidden="false" customHeight="false" outlineLevel="0" collapsed="false">
      <c r="A2194" s="98" t="s">
        <v>2934</v>
      </c>
      <c r="B2194" s="99" t="n">
        <v>1</v>
      </c>
      <c r="C2194" s="98" t="n">
        <v>21.32</v>
      </c>
      <c r="D2194" s="100"/>
      <c r="E2194" s="101"/>
      <c r="F2194" s="101"/>
      <c r="G2194" s="102"/>
      <c r="H2194" s="88"/>
      <c r="I2194" s="103" t="s">
        <v>2928</v>
      </c>
      <c r="J2194" s="104" t="n">
        <v>90172039</v>
      </c>
      <c r="K2194" s="105" t="n">
        <v>4049002096921</v>
      </c>
      <c r="L2194" s="106" t="n">
        <v>0.097</v>
      </c>
    </row>
    <row r="2195" customFormat="false" ht="12.75" hidden="false" customHeight="false" outlineLevel="0" collapsed="false">
      <c r="A2195" s="98" t="s">
        <v>2935</v>
      </c>
      <c r="B2195" s="99" t="n">
        <v>1</v>
      </c>
      <c r="C2195" s="98" t="n">
        <v>23.66</v>
      </c>
      <c r="D2195" s="100"/>
      <c r="E2195" s="101"/>
      <c r="F2195" s="101"/>
      <c r="G2195" s="102"/>
      <c r="H2195" s="88"/>
      <c r="I2195" s="103" t="s">
        <v>2930</v>
      </c>
      <c r="J2195" s="104" t="n">
        <v>90172039</v>
      </c>
      <c r="K2195" s="105" t="n">
        <v>4049002096938</v>
      </c>
      <c r="L2195" s="106" t="n">
        <v>0.155</v>
      </c>
    </row>
    <row r="2196" customFormat="false" ht="12.75" hidden="false" customHeight="false" outlineLevel="0" collapsed="false">
      <c r="A2196" s="98" t="s">
        <v>2936</v>
      </c>
      <c r="B2196" s="99" t="n">
        <v>10</v>
      </c>
      <c r="C2196" s="98" t="n">
        <v>1.75</v>
      </c>
      <c r="D2196" s="100"/>
      <c r="E2196" s="101"/>
      <c r="F2196" s="101"/>
      <c r="G2196" s="102"/>
      <c r="H2196" s="88"/>
      <c r="I2196" s="103" t="s">
        <v>2937</v>
      </c>
      <c r="J2196" s="104" t="n">
        <v>90172039</v>
      </c>
      <c r="K2196" s="105" t="n">
        <v>4049002002397</v>
      </c>
      <c r="L2196" s="106" t="n">
        <v>0.066</v>
      </c>
    </row>
    <row r="2197" customFormat="false" ht="12.75" hidden="false" customHeight="false" outlineLevel="0" collapsed="false">
      <c r="A2197" s="98" t="s">
        <v>2938</v>
      </c>
      <c r="B2197" s="99" t="n">
        <v>10</v>
      </c>
      <c r="C2197" s="98" t="n">
        <v>1.95</v>
      </c>
      <c r="D2197" s="100"/>
      <c r="E2197" s="101"/>
      <c r="F2197" s="101"/>
      <c r="G2197" s="102"/>
      <c r="H2197" s="88"/>
      <c r="I2197" s="103" t="s">
        <v>2939</v>
      </c>
      <c r="J2197" s="104" t="n">
        <v>90172039</v>
      </c>
      <c r="K2197" s="105" t="n">
        <v>4049002002403</v>
      </c>
      <c r="L2197" s="106" t="n">
        <v>0.094</v>
      </c>
    </row>
    <row r="2198" customFormat="false" ht="12.75" hidden="false" customHeight="false" outlineLevel="0" collapsed="false">
      <c r="A2198" s="98" t="s">
        <v>2940</v>
      </c>
      <c r="B2198" s="99" t="n">
        <v>10</v>
      </c>
      <c r="C2198" s="98" t="n">
        <v>2.68</v>
      </c>
      <c r="D2198" s="100"/>
      <c r="E2198" s="101"/>
      <c r="F2198" s="101"/>
      <c r="G2198" s="102"/>
      <c r="H2198" s="88"/>
      <c r="I2198" s="103" t="s">
        <v>2941</v>
      </c>
      <c r="J2198" s="104" t="n">
        <v>90172039</v>
      </c>
      <c r="K2198" s="105" t="n">
        <v>4049002002410</v>
      </c>
      <c r="L2198" s="106" t="n">
        <v>0.118</v>
      </c>
    </row>
    <row r="2199" customFormat="false" ht="12.75" hidden="false" customHeight="false" outlineLevel="0" collapsed="false">
      <c r="A2199" s="98" t="s">
        <v>2942</v>
      </c>
      <c r="B2199" s="99" t="n">
        <v>10</v>
      </c>
      <c r="C2199" s="98" t="n">
        <v>3.47</v>
      </c>
      <c r="D2199" s="100"/>
      <c r="E2199" s="101"/>
      <c r="F2199" s="101"/>
      <c r="G2199" s="102"/>
      <c r="H2199" s="88"/>
      <c r="I2199" s="103" t="s">
        <v>2943</v>
      </c>
      <c r="J2199" s="104" t="n">
        <v>90172039</v>
      </c>
      <c r="K2199" s="105" t="n">
        <v>4049002013072</v>
      </c>
      <c r="L2199" s="106" t="n">
        <v>0.161</v>
      </c>
    </row>
    <row r="2200" customFormat="false" ht="12.75" hidden="false" customHeight="false" outlineLevel="0" collapsed="false">
      <c r="A2200" s="98" t="s">
        <v>2944</v>
      </c>
      <c r="B2200" s="99" t="n">
        <v>10</v>
      </c>
      <c r="C2200" s="98" t="n">
        <v>1.64</v>
      </c>
      <c r="D2200" s="100"/>
      <c r="E2200" s="101"/>
      <c r="F2200" s="101"/>
      <c r="G2200" s="102"/>
      <c r="H2200" s="88"/>
      <c r="I2200" s="103" t="s">
        <v>2945</v>
      </c>
      <c r="J2200" s="104" t="n">
        <v>90172039</v>
      </c>
      <c r="K2200" s="105" t="n">
        <v>4049002022500</v>
      </c>
      <c r="L2200" s="106" t="n">
        <v>0.031</v>
      </c>
    </row>
    <row r="2201" customFormat="false" ht="12.75" hidden="false" customHeight="false" outlineLevel="0" collapsed="false">
      <c r="A2201" s="98" t="s">
        <v>2946</v>
      </c>
      <c r="B2201" s="99" t="n">
        <v>1</v>
      </c>
      <c r="C2201" s="98" t="n">
        <v>3.25</v>
      </c>
      <c r="D2201" s="100"/>
      <c r="E2201" s="101"/>
      <c r="F2201" s="101"/>
      <c r="G2201" s="102"/>
      <c r="H2201" s="88"/>
      <c r="I2201" s="103" t="s">
        <v>2947</v>
      </c>
      <c r="J2201" s="104" t="n">
        <v>82079091</v>
      </c>
      <c r="K2201" s="105" t="n">
        <v>4049002024139</v>
      </c>
      <c r="L2201" s="106" t="n">
        <v>0.004</v>
      </c>
    </row>
    <row r="2202" customFormat="false" ht="12.75" hidden="false" customHeight="false" outlineLevel="0" collapsed="false">
      <c r="A2202" s="98" t="s">
        <v>2948</v>
      </c>
      <c r="B2202" s="99" t="n">
        <v>1</v>
      </c>
      <c r="C2202" s="98" t="n">
        <v>4.54</v>
      </c>
      <c r="D2202" s="100"/>
      <c r="E2202" s="101"/>
      <c r="F2202" s="101"/>
      <c r="G2202" s="102"/>
      <c r="H2202" s="88"/>
      <c r="I2202" s="103" t="s">
        <v>2949</v>
      </c>
      <c r="J2202" s="104" t="n">
        <v>82079091</v>
      </c>
      <c r="K2202" s="105" t="n">
        <v>4049002013034</v>
      </c>
      <c r="L2202" s="106" t="n">
        <v>0.005</v>
      </c>
    </row>
    <row r="2203" customFormat="false" ht="12.75" hidden="false" customHeight="false" outlineLevel="0" collapsed="false">
      <c r="A2203" s="98" t="s">
        <v>2950</v>
      </c>
      <c r="B2203" s="99" t="n">
        <v>1</v>
      </c>
      <c r="C2203" s="98" t="n">
        <v>5.46</v>
      </c>
      <c r="D2203" s="100"/>
      <c r="E2203" s="101"/>
      <c r="F2203" s="101"/>
      <c r="G2203" s="102"/>
      <c r="H2203" s="88"/>
      <c r="I2203" s="103" t="s">
        <v>2951</v>
      </c>
      <c r="J2203" s="104" t="n">
        <v>82079091</v>
      </c>
      <c r="K2203" s="105" t="n">
        <v>4049002024153</v>
      </c>
      <c r="L2203" s="106" t="n">
        <v>0.012</v>
      </c>
    </row>
    <row r="2204" customFormat="false" ht="12.75" hidden="false" customHeight="false" outlineLevel="0" collapsed="false">
      <c r="A2204" s="98" t="s">
        <v>2952</v>
      </c>
      <c r="B2204" s="99" t="n">
        <v>10</v>
      </c>
      <c r="C2204" s="98" t="n">
        <v>1.83</v>
      </c>
      <c r="D2204" s="100"/>
      <c r="E2204" s="101"/>
      <c r="F2204" s="101"/>
      <c r="G2204" s="102"/>
      <c r="H2204" s="88"/>
      <c r="I2204" s="103" t="s">
        <v>2953</v>
      </c>
      <c r="J2204" s="104" t="n">
        <v>82055980</v>
      </c>
      <c r="K2204" s="105" t="n">
        <v>4049002002434</v>
      </c>
      <c r="L2204" s="106" t="n">
        <v>0.062</v>
      </c>
    </row>
    <row r="2205" customFormat="false" ht="12.75" hidden="false" customHeight="false" outlineLevel="0" collapsed="false">
      <c r="A2205" s="98" t="s">
        <v>2954</v>
      </c>
      <c r="B2205" s="99" t="n">
        <v>10</v>
      </c>
      <c r="C2205" s="98" t="n">
        <v>1.83</v>
      </c>
      <c r="D2205" s="100"/>
      <c r="E2205" s="101"/>
      <c r="F2205" s="101"/>
      <c r="G2205" s="102"/>
      <c r="H2205" s="88"/>
      <c r="I2205" s="103" t="s">
        <v>2955</v>
      </c>
      <c r="J2205" s="104" t="n">
        <v>82055980</v>
      </c>
      <c r="K2205" s="105" t="n">
        <v>4049002002441</v>
      </c>
      <c r="L2205" s="106" t="n">
        <v>0.064</v>
      </c>
    </row>
    <row r="2206" customFormat="false" ht="12.75" hidden="false" customHeight="false" outlineLevel="0" collapsed="false">
      <c r="A2206" s="98" t="s">
        <v>2956</v>
      </c>
      <c r="B2206" s="99" t="n">
        <v>10</v>
      </c>
      <c r="C2206" s="98" t="n">
        <v>1.83</v>
      </c>
      <c r="D2206" s="100"/>
      <c r="E2206" s="101"/>
      <c r="F2206" s="101"/>
      <c r="G2206" s="102"/>
      <c r="H2206" s="88"/>
      <c r="I2206" s="103" t="s">
        <v>2957</v>
      </c>
      <c r="J2206" s="104" t="n">
        <v>82055980</v>
      </c>
      <c r="K2206" s="105" t="n">
        <v>4049002002458</v>
      </c>
      <c r="L2206" s="106" t="n">
        <v>0.066</v>
      </c>
    </row>
    <row r="2207" customFormat="false" ht="12.75" hidden="false" customHeight="false" outlineLevel="0" collapsed="false">
      <c r="A2207" s="98" t="s">
        <v>2958</v>
      </c>
      <c r="B2207" s="99" t="n">
        <v>10</v>
      </c>
      <c r="C2207" s="98" t="n">
        <v>1.83</v>
      </c>
      <c r="D2207" s="100"/>
      <c r="E2207" s="101"/>
      <c r="F2207" s="101"/>
      <c r="G2207" s="102"/>
      <c r="H2207" s="88"/>
      <c r="I2207" s="103" t="s">
        <v>2959</v>
      </c>
      <c r="J2207" s="104" t="n">
        <v>82055980</v>
      </c>
      <c r="K2207" s="105" t="n">
        <v>4049002002465</v>
      </c>
      <c r="L2207" s="106" t="n">
        <v>0.068</v>
      </c>
    </row>
    <row r="2208" customFormat="false" ht="12.75" hidden="false" customHeight="false" outlineLevel="0" collapsed="false">
      <c r="A2208" s="98" t="s">
        <v>2960</v>
      </c>
      <c r="B2208" s="99" t="n">
        <v>10</v>
      </c>
      <c r="C2208" s="98" t="n">
        <v>1.83</v>
      </c>
      <c r="D2208" s="100"/>
      <c r="E2208" s="101"/>
      <c r="F2208" s="101"/>
      <c r="G2208" s="102"/>
      <c r="H2208" s="88"/>
      <c r="I2208" s="103" t="s">
        <v>2961</v>
      </c>
      <c r="J2208" s="104" t="n">
        <v>82055980</v>
      </c>
      <c r="K2208" s="105" t="n">
        <v>4049002002472</v>
      </c>
      <c r="L2208" s="106" t="n">
        <v>0.068</v>
      </c>
    </row>
    <row r="2209" customFormat="false" ht="12.75" hidden="false" customHeight="false" outlineLevel="0" collapsed="false">
      <c r="A2209" s="98" t="s">
        <v>2962</v>
      </c>
      <c r="B2209" s="99" t="n">
        <v>10</v>
      </c>
      <c r="C2209" s="98" t="n">
        <v>1.83</v>
      </c>
      <c r="D2209" s="100"/>
      <c r="E2209" s="101"/>
      <c r="F2209" s="101"/>
      <c r="G2209" s="102"/>
      <c r="H2209" s="88"/>
      <c r="I2209" s="103" t="s">
        <v>2963</v>
      </c>
      <c r="J2209" s="104" t="n">
        <v>82055980</v>
      </c>
      <c r="K2209" s="105" t="n">
        <v>4049002010798</v>
      </c>
      <c r="L2209" s="106" t="n">
        <v>0.072</v>
      </c>
    </row>
    <row r="2210" customFormat="false" ht="12.75" hidden="false" customHeight="false" outlineLevel="0" collapsed="false">
      <c r="A2210" s="98" t="s">
        <v>2964</v>
      </c>
      <c r="B2210" s="99" t="n">
        <v>10</v>
      </c>
      <c r="C2210" s="98" t="n">
        <v>2</v>
      </c>
      <c r="D2210" s="100"/>
      <c r="E2210" s="101"/>
      <c r="F2210" s="101"/>
      <c r="G2210" s="102"/>
      <c r="H2210" s="88"/>
      <c r="I2210" s="103" t="s">
        <v>2965</v>
      </c>
      <c r="J2210" s="104" t="n">
        <v>82055980</v>
      </c>
      <c r="K2210" s="105" t="n">
        <v>4049002002496</v>
      </c>
      <c r="L2210" s="106" t="n">
        <v>0.09</v>
      </c>
    </row>
    <row r="2211" customFormat="false" ht="12.75" hidden="false" customHeight="false" outlineLevel="0" collapsed="false">
      <c r="A2211" s="98" t="s">
        <v>2966</v>
      </c>
      <c r="B2211" s="99" t="n">
        <v>10</v>
      </c>
      <c r="C2211" s="98" t="n">
        <v>21.66</v>
      </c>
      <c r="D2211" s="100"/>
      <c r="E2211" s="101"/>
      <c r="F2211" s="101"/>
      <c r="G2211" s="102"/>
      <c r="H2211" s="88"/>
      <c r="I2211" s="103" t="s">
        <v>2967</v>
      </c>
      <c r="J2211" s="104" t="n">
        <v>82055980</v>
      </c>
      <c r="K2211" s="105" t="n">
        <v>4049002015601</v>
      </c>
      <c r="L2211" s="106" t="n">
        <v>0.485</v>
      </c>
    </row>
    <row r="2212" customFormat="false" ht="12.75" hidden="false" customHeight="false" outlineLevel="0" collapsed="false">
      <c r="A2212" s="98" t="s">
        <v>2968</v>
      </c>
      <c r="B2212" s="99" t="n">
        <v>10</v>
      </c>
      <c r="C2212" s="98" t="n">
        <v>4.22</v>
      </c>
      <c r="D2212" s="100"/>
      <c r="E2212" s="101"/>
      <c r="F2212" s="101"/>
      <c r="G2212" s="102"/>
      <c r="H2212" s="88"/>
      <c r="I2212" s="103" t="s">
        <v>2969</v>
      </c>
      <c r="J2212" s="104" t="n">
        <v>82055980</v>
      </c>
      <c r="K2212" s="105" t="n">
        <v>4049002029004</v>
      </c>
      <c r="L2212" s="106" t="n">
        <v>0.165</v>
      </c>
    </row>
    <row r="2213" customFormat="false" ht="12.75" hidden="false" customHeight="false" outlineLevel="0" collapsed="false">
      <c r="A2213" s="98" t="s">
        <v>2970</v>
      </c>
      <c r="B2213" s="99" t="n">
        <v>10</v>
      </c>
      <c r="C2213" s="98" t="n">
        <v>5.85</v>
      </c>
      <c r="D2213" s="100"/>
      <c r="E2213" s="101"/>
      <c r="F2213" s="101"/>
      <c r="G2213" s="102"/>
      <c r="H2213" s="88"/>
      <c r="I2213" s="103" t="s">
        <v>2969</v>
      </c>
      <c r="J2213" s="104" t="n">
        <v>82055980</v>
      </c>
      <c r="K2213" s="105" t="n">
        <v>4049002029011</v>
      </c>
      <c r="L2213" s="106" t="n">
        <v>0.156</v>
      </c>
    </row>
    <row r="2214" customFormat="false" ht="12.75" hidden="false" customHeight="false" outlineLevel="0" collapsed="false">
      <c r="A2214" s="98" t="s">
        <v>2971</v>
      </c>
      <c r="B2214" s="99" t="n">
        <v>10</v>
      </c>
      <c r="C2214" s="98" t="n">
        <v>23.93</v>
      </c>
      <c r="D2214" s="100"/>
      <c r="E2214" s="101"/>
      <c r="F2214" s="101"/>
      <c r="G2214" s="102"/>
      <c r="H2214" s="88"/>
      <c r="I2214" s="103" t="s">
        <v>2972</v>
      </c>
      <c r="J2214" s="104" t="n">
        <v>82055980</v>
      </c>
      <c r="K2214" s="105" t="n">
        <v>4049002015618</v>
      </c>
      <c r="L2214" s="106" t="n">
        <v>0.579</v>
      </c>
    </row>
    <row r="2215" customFormat="false" ht="12.75" hidden="false" customHeight="false" outlineLevel="0" collapsed="false">
      <c r="A2215" s="98" t="s">
        <v>2973</v>
      </c>
      <c r="B2215" s="99" t="n">
        <v>10</v>
      </c>
      <c r="C2215" s="98" t="n">
        <v>2.86</v>
      </c>
      <c r="D2215" s="100"/>
      <c r="E2215" s="101"/>
      <c r="F2215" s="101"/>
      <c r="G2215" s="102"/>
      <c r="H2215" s="88"/>
      <c r="I2215" s="103" t="s">
        <v>2974</v>
      </c>
      <c r="J2215" s="104" t="n">
        <v>82055980</v>
      </c>
      <c r="K2215" s="105" t="n">
        <v>4049002002786</v>
      </c>
      <c r="L2215" s="106" t="n">
        <v>0.062</v>
      </c>
    </row>
    <row r="2216" customFormat="false" ht="12.75" hidden="false" customHeight="false" outlineLevel="0" collapsed="false">
      <c r="A2216" s="98" t="s">
        <v>2975</v>
      </c>
      <c r="B2216" s="99" t="n">
        <v>10</v>
      </c>
      <c r="C2216" s="98" t="n">
        <v>2.86</v>
      </c>
      <c r="D2216" s="100"/>
      <c r="E2216" s="101"/>
      <c r="F2216" s="101"/>
      <c r="G2216" s="102"/>
      <c r="H2216" s="88"/>
      <c r="I2216" s="103" t="s">
        <v>2976</v>
      </c>
      <c r="J2216" s="104" t="n">
        <v>82055980</v>
      </c>
      <c r="K2216" s="105" t="n">
        <v>4049002002809</v>
      </c>
      <c r="L2216" s="106" t="n">
        <v>0.059</v>
      </c>
    </row>
    <row r="2217" customFormat="false" ht="12.75" hidden="false" customHeight="false" outlineLevel="0" collapsed="false">
      <c r="A2217" s="98" t="s">
        <v>2977</v>
      </c>
      <c r="B2217" s="99" t="n">
        <v>10</v>
      </c>
      <c r="C2217" s="98" t="n">
        <v>2.86</v>
      </c>
      <c r="D2217" s="100"/>
      <c r="E2217" s="101"/>
      <c r="F2217" s="101"/>
      <c r="G2217" s="102"/>
      <c r="H2217" s="88"/>
      <c r="I2217" s="103" t="s">
        <v>2978</v>
      </c>
      <c r="J2217" s="104" t="n">
        <v>82055980</v>
      </c>
      <c r="K2217" s="105" t="n">
        <v>4049002002823</v>
      </c>
      <c r="L2217" s="106" t="n">
        <v>0.062</v>
      </c>
    </row>
    <row r="2218" customFormat="false" ht="12.75" hidden="false" customHeight="false" outlineLevel="0" collapsed="false">
      <c r="A2218" s="98" t="s">
        <v>2979</v>
      </c>
      <c r="B2218" s="99" t="n">
        <v>10</v>
      </c>
      <c r="C2218" s="98" t="n">
        <v>2.86</v>
      </c>
      <c r="D2218" s="100"/>
      <c r="E2218" s="101"/>
      <c r="F2218" s="101"/>
      <c r="G2218" s="102"/>
      <c r="H2218" s="88"/>
      <c r="I2218" s="103" t="s">
        <v>2980</v>
      </c>
      <c r="J2218" s="104" t="n">
        <v>82055980</v>
      </c>
      <c r="K2218" s="105" t="n">
        <v>4049002002847</v>
      </c>
      <c r="L2218" s="106" t="n">
        <v>0.065</v>
      </c>
    </row>
    <row r="2219" customFormat="false" ht="12.75" hidden="false" customHeight="false" outlineLevel="0" collapsed="false">
      <c r="A2219" s="98" t="s">
        <v>2981</v>
      </c>
      <c r="B2219" s="99" t="n">
        <v>10</v>
      </c>
      <c r="C2219" s="98" t="n">
        <v>2.86</v>
      </c>
      <c r="D2219" s="100"/>
      <c r="E2219" s="101"/>
      <c r="F2219" s="101"/>
      <c r="G2219" s="102"/>
      <c r="H2219" s="88"/>
      <c r="I2219" s="103" t="s">
        <v>2982</v>
      </c>
      <c r="J2219" s="104" t="n">
        <v>82055980</v>
      </c>
      <c r="K2219" s="105" t="n">
        <v>4049002002854</v>
      </c>
      <c r="L2219" s="106" t="n">
        <v>0.069</v>
      </c>
    </row>
    <row r="2220" customFormat="false" ht="12.75" hidden="false" customHeight="false" outlineLevel="0" collapsed="false">
      <c r="A2220" s="98" t="s">
        <v>2983</v>
      </c>
      <c r="B2220" s="99" t="n">
        <v>10</v>
      </c>
      <c r="C2220" s="98" t="n">
        <v>3.26</v>
      </c>
      <c r="D2220" s="100"/>
      <c r="E2220" s="101"/>
      <c r="F2220" s="101"/>
      <c r="G2220" s="102"/>
      <c r="H2220" s="88"/>
      <c r="I2220" s="103" t="s">
        <v>2984</v>
      </c>
      <c r="J2220" s="104" t="n">
        <v>82055980</v>
      </c>
      <c r="K2220" s="105" t="n">
        <v>4049002002878</v>
      </c>
      <c r="L2220" s="106" t="n">
        <v>0.106</v>
      </c>
    </row>
    <row r="2221" customFormat="false" ht="12.75" hidden="false" customHeight="false" outlineLevel="0" collapsed="false">
      <c r="A2221" s="98" t="s">
        <v>2985</v>
      </c>
      <c r="B2221" s="99" t="n">
        <v>10</v>
      </c>
      <c r="C2221" s="98" t="n">
        <v>3.26</v>
      </c>
      <c r="D2221" s="100"/>
      <c r="E2221" s="101"/>
      <c r="F2221" s="101"/>
      <c r="G2221" s="102"/>
      <c r="H2221" s="88"/>
      <c r="I2221" s="103" t="s">
        <v>2986</v>
      </c>
      <c r="J2221" s="104" t="n">
        <v>82055980</v>
      </c>
      <c r="K2221" s="105" t="n">
        <v>4049002002885</v>
      </c>
      <c r="L2221" s="106" t="n">
        <v>0.119</v>
      </c>
    </row>
    <row r="2222" customFormat="false" ht="12.75" hidden="false" customHeight="false" outlineLevel="0" collapsed="false">
      <c r="A2222" s="98" t="s">
        <v>2987</v>
      </c>
      <c r="B2222" s="99" t="n">
        <v>10</v>
      </c>
      <c r="C2222" s="98" t="n">
        <v>2.86</v>
      </c>
      <c r="D2222" s="100"/>
      <c r="E2222" s="101"/>
      <c r="F2222" s="101"/>
      <c r="G2222" s="102"/>
      <c r="H2222" s="88"/>
      <c r="I2222" s="103" t="s">
        <v>2988</v>
      </c>
      <c r="J2222" s="104" t="n">
        <v>82055980</v>
      </c>
      <c r="K2222" s="105" t="n">
        <v>4049002002793</v>
      </c>
      <c r="L2222" s="106" t="n">
        <v>0.063</v>
      </c>
    </row>
    <row r="2223" customFormat="false" ht="12.75" hidden="false" customHeight="false" outlineLevel="0" collapsed="false">
      <c r="A2223" s="98" t="s">
        <v>2989</v>
      </c>
      <c r="B2223" s="99" t="n">
        <v>10</v>
      </c>
      <c r="C2223" s="98" t="n">
        <v>4.17</v>
      </c>
      <c r="D2223" s="100"/>
      <c r="E2223" s="101"/>
      <c r="F2223" s="101"/>
      <c r="G2223" s="102"/>
      <c r="H2223" s="88"/>
      <c r="I2223" s="103" t="s">
        <v>2990</v>
      </c>
      <c r="J2223" s="104" t="n">
        <v>82055980</v>
      </c>
      <c r="K2223" s="105" t="n">
        <v>4049002021053</v>
      </c>
      <c r="L2223" s="106" t="n">
        <v>0.164</v>
      </c>
    </row>
    <row r="2224" customFormat="false" ht="12.75" hidden="false" customHeight="false" outlineLevel="0" collapsed="false">
      <c r="A2224" s="98" t="s">
        <v>2991</v>
      </c>
      <c r="B2224" s="99" t="n">
        <v>10</v>
      </c>
      <c r="C2224" s="108" t="n">
        <v>7.35</v>
      </c>
      <c r="D2224" s="100"/>
      <c r="E2224" s="101"/>
      <c r="F2224" s="101"/>
      <c r="G2224" s="102"/>
      <c r="H2224" s="88"/>
      <c r="I2224" s="103" t="s">
        <v>2969</v>
      </c>
      <c r="J2224" s="104" t="n">
        <v>82055980</v>
      </c>
      <c r="K2224" s="105" t="n">
        <v>4049002024542</v>
      </c>
      <c r="L2224" s="106" t="n">
        <v>0.21</v>
      </c>
    </row>
    <row r="2225" customFormat="false" ht="12.75" hidden="false" customHeight="false" outlineLevel="0" collapsed="false">
      <c r="A2225" s="98" t="s">
        <v>2992</v>
      </c>
      <c r="B2225" s="99" t="n">
        <v>5</v>
      </c>
      <c r="C2225" s="98" t="n">
        <v>15.67</v>
      </c>
      <c r="D2225" s="100"/>
      <c r="E2225" s="101"/>
      <c r="F2225" s="101"/>
      <c r="G2225" s="102"/>
      <c r="H2225" s="88"/>
      <c r="I2225" s="103" t="s">
        <v>2969</v>
      </c>
      <c r="J2225" s="104" t="n">
        <v>82055980</v>
      </c>
      <c r="K2225" s="105" t="n">
        <v>4049002025303</v>
      </c>
      <c r="L2225" s="106" t="n">
        <v>0.4</v>
      </c>
    </row>
    <row r="2226" customFormat="false" ht="12.75" hidden="false" customHeight="false" outlineLevel="0" collapsed="false">
      <c r="A2226" s="98" t="s">
        <v>2993</v>
      </c>
      <c r="B2226" s="99" t="n">
        <v>1</v>
      </c>
      <c r="C2226" s="98" t="n">
        <v>35</v>
      </c>
      <c r="D2226" s="100"/>
      <c r="E2226" s="101"/>
      <c r="F2226" s="101"/>
      <c r="G2226" s="102"/>
      <c r="H2226" s="88"/>
      <c r="I2226" s="103" t="s">
        <v>2994</v>
      </c>
      <c r="J2226" s="104" t="n">
        <v>82055980</v>
      </c>
      <c r="K2226" s="105" t="n">
        <v>4049002022784</v>
      </c>
      <c r="L2226" s="106" t="n">
        <v>0.375</v>
      </c>
    </row>
    <row r="2227" customFormat="false" ht="12.75" hidden="false" customHeight="false" outlineLevel="0" collapsed="false">
      <c r="A2227" s="98" t="s">
        <v>2995</v>
      </c>
      <c r="B2227" s="99" t="n">
        <v>10</v>
      </c>
      <c r="C2227" s="98" t="n">
        <v>8.18</v>
      </c>
      <c r="D2227" s="100"/>
      <c r="E2227" s="101"/>
      <c r="F2227" s="101"/>
      <c r="G2227" s="102"/>
      <c r="H2227" s="88"/>
      <c r="I2227" s="103" t="s">
        <v>2996</v>
      </c>
      <c r="J2227" s="104" t="n">
        <v>82055980</v>
      </c>
      <c r="K2227" s="105" t="n">
        <v>4049002002908</v>
      </c>
      <c r="L2227" s="106" t="n">
        <v>0.207</v>
      </c>
    </row>
    <row r="2228" customFormat="false" ht="12.75" hidden="false" customHeight="false" outlineLevel="0" collapsed="false">
      <c r="A2228" s="98" t="s">
        <v>2997</v>
      </c>
      <c r="B2228" s="99" t="n">
        <v>10</v>
      </c>
      <c r="C2228" s="98" t="n">
        <v>6.85</v>
      </c>
      <c r="D2228" s="100"/>
      <c r="E2228" s="101"/>
      <c r="F2228" s="101"/>
      <c r="G2228" s="102"/>
      <c r="H2228" s="88"/>
      <c r="I2228" s="103" t="s">
        <v>2998</v>
      </c>
      <c r="J2228" s="104" t="n">
        <v>82055980</v>
      </c>
      <c r="K2228" s="105" t="n">
        <v>4049002002977</v>
      </c>
      <c r="L2228" s="106" t="n">
        <v>0.12</v>
      </c>
    </row>
    <row r="2229" customFormat="false" ht="12.75" hidden="false" customHeight="false" outlineLevel="0" collapsed="false">
      <c r="A2229" s="98" t="s">
        <v>2999</v>
      </c>
      <c r="B2229" s="99" t="n">
        <v>10</v>
      </c>
      <c r="C2229" s="98" t="n">
        <v>7.29</v>
      </c>
      <c r="D2229" s="100"/>
      <c r="E2229" s="101"/>
      <c r="F2229" s="101"/>
      <c r="G2229" s="102"/>
      <c r="H2229" s="88"/>
      <c r="I2229" s="103" t="s">
        <v>3000</v>
      </c>
      <c r="J2229" s="104" t="n">
        <v>82055980</v>
      </c>
      <c r="K2229" s="105" t="n">
        <v>4049002002984</v>
      </c>
      <c r="L2229" s="106" t="n">
        <v>0.155</v>
      </c>
    </row>
    <row r="2230" customFormat="false" ht="12.75" hidden="false" customHeight="false" outlineLevel="0" collapsed="false">
      <c r="A2230" s="98" t="s">
        <v>3001</v>
      </c>
      <c r="B2230" s="99" t="n">
        <v>10</v>
      </c>
      <c r="C2230" s="98" t="n">
        <v>8.99</v>
      </c>
      <c r="D2230" s="100"/>
      <c r="E2230" s="101"/>
      <c r="F2230" s="101"/>
      <c r="G2230" s="102"/>
      <c r="H2230" s="88"/>
      <c r="I2230" s="103" t="s">
        <v>3002</v>
      </c>
      <c r="J2230" s="104" t="n">
        <v>82055980</v>
      </c>
      <c r="K2230" s="105" t="n">
        <v>4049002008481</v>
      </c>
      <c r="L2230" s="106" t="n">
        <v>0.213</v>
      </c>
    </row>
    <row r="2231" customFormat="false" ht="12.75" hidden="false" customHeight="false" outlineLevel="0" collapsed="false">
      <c r="A2231" s="98" t="s">
        <v>3003</v>
      </c>
      <c r="B2231" s="99" t="n">
        <v>1</v>
      </c>
      <c r="C2231" s="98" t="n">
        <v>59.9</v>
      </c>
      <c r="D2231" s="100"/>
      <c r="E2231" s="101"/>
      <c r="F2231" s="101"/>
      <c r="G2231" s="102"/>
      <c r="H2231" s="88"/>
      <c r="I2231" s="103" t="s">
        <v>3004</v>
      </c>
      <c r="J2231" s="104" t="n">
        <v>82055980</v>
      </c>
      <c r="K2231" s="105" t="n">
        <v>4049002021084</v>
      </c>
      <c r="L2231" s="106" t="n">
        <v>0.419</v>
      </c>
    </row>
    <row r="2232" customFormat="false" ht="12.75" hidden="false" customHeight="false" outlineLevel="0" collapsed="false">
      <c r="A2232" s="98" t="s">
        <v>3005</v>
      </c>
      <c r="B2232" s="99" t="n">
        <v>10</v>
      </c>
      <c r="C2232" s="98" t="n">
        <v>11.39</v>
      </c>
      <c r="D2232" s="100"/>
      <c r="E2232" s="101"/>
      <c r="F2232" s="101"/>
      <c r="G2232" s="102"/>
      <c r="H2232" s="88"/>
      <c r="I2232" s="103" t="s">
        <v>3006</v>
      </c>
      <c r="J2232" s="104" t="n">
        <v>82055980</v>
      </c>
      <c r="K2232" s="105" t="n">
        <v>4049002024504</v>
      </c>
      <c r="L2232" s="106" t="n">
        <v>0.028</v>
      </c>
    </row>
    <row r="2233" customFormat="false" ht="12.75" hidden="false" customHeight="false" outlineLevel="0" collapsed="false">
      <c r="A2233" s="98" t="s">
        <v>3007</v>
      </c>
      <c r="B2233" s="99" t="n">
        <v>10</v>
      </c>
      <c r="C2233" s="98" t="n">
        <v>7.9</v>
      </c>
      <c r="D2233" s="100"/>
      <c r="E2233" s="101"/>
      <c r="F2233" s="101"/>
      <c r="G2233" s="102"/>
      <c r="H2233" s="88"/>
      <c r="I2233" s="103" t="s">
        <v>3008</v>
      </c>
      <c r="J2233" s="104" t="n">
        <v>82055980</v>
      </c>
      <c r="K2233" s="105" t="n">
        <v>4049002021145</v>
      </c>
      <c r="L2233" s="106" t="n">
        <v>0.032</v>
      </c>
    </row>
    <row r="2234" customFormat="false" ht="12.75" hidden="false" customHeight="false" outlineLevel="0" collapsed="false">
      <c r="A2234" s="98" t="s">
        <v>3009</v>
      </c>
      <c r="B2234" s="99" t="n">
        <v>10</v>
      </c>
      <c r="C2234" s="98" t="n">
        <v>1.45</v>
      </c>
      <c r="D2234" s="100"/>
      <c r="E2234" s="101"/>
      <c r="F2234" s="101"/>
      <c r="G2234" s="102"/>
      <c r="H2234" s="88"/>
      <c r="I2234" s="103" t="s">
        <v>3010</v>
      </c>
      <c r="J2234" s="104" t="n">
        <v>82079091</v>
      </c>
      <c r="K2234" s="105" t="n">
        <v>4049002000454</v>
      </c>
      <c r="L2234" s="106" t="n">
        <v>0.003</v>
      </c>
    </row>
    <row r="2235" customFormat="false" ht="12.75" hidden="false" customHeight="false" outlineLevel="0" collapsed="false">
      <c r="A2235" s="98" t="s">
        <v>3011</v>
      </c>
      <c r="B2235" s="99" t="n">
        <v>10</v>
      </c>
      <c r="C2235" s="98" t="n">
        <v>1.45</v>
      </c>
      <c r="D2235" s="100"/>
      <c r="E2235" s="101"/>
      <c r="F2235" s="101"/>
      <c r="G2235" s="102"/>
      <c r="H2235" s="88"/>
      <c r="I2235" s="103" t="s">
        <v>3012</v>
      </c>
      <c r="J2235" s="104" t="n">
        <v>82079091</v>
      </c>
      <c r="K2235" s="105" t="n">
        <v>4049002000461</v>
      </c>
      <c r="L2235" s="106" t="n">
        <v>0.007</v>
      </c>
    </row>
    <row r="2236" customFormat="false" ht="12.75" hidden="false" customHeight="false" outlineLevel="0" collapsed="false">
      <c r="A2236" s="98" t="s">
        <v>3013</v>
      </c>
      <c r="B2236" s="99" t="n">
        <v>10</v>
      </c>
      <c r="C2236" s="98" t="n">
        <v>1.66</v>
      </c>
      <c r="D2236" s="100"/>
      <c r="E2236" s="101"/>
      <c r="F2236" s="101"/>
      <c r="G2236" s="102"/>
      <c r="H2236" s="88"/>
      <c r="I2236" s="103" t="s">
        <v>3014</v>
      </c>
      <c r="J2236" s="104" t="n">
        <v>82079091</v>
      </c>
      <c r="K2236" s="105" t="n">
        <v>4049002000478</v>
      </c>
      <c r="L2236" s="106" t="n">
        <v>0.013</v>
      </c>
    </row>
    <row r="2237" customFormat="false" ht="12.75" hidden="false" customHeight="false" outlineLevel="0" collapsed="false">
      <c r="A2237" s="98" t="s">
        <v>3015</v>
      </c>
      <c r="B2237" s="99" t="n">
        <v>10</v>
      </c>
      <c r="C2237" s="98" t="n">
        <v>2.01</v>
      </c>
      <c r="D2237" s="100"/>
      <c r="E2237" s="101"/>
      <c r="F2237" s="101"/>
      <c r="G2237" s="102"/>
      <c r="H2237" s="88"/>
      <c r="I2237" s="103" t="s">
        <v>3016</v>
      </c>
      <c r="J2237" s="104" t="n">
        <v>82079091</v>
      </c>
      <c r="K2237" s="105" t="n">
        <v>4049002000485</v>
      </c>
      <c r="L2237" s="106" t="n">
        <v>0.027</v>
      </c>
    </row>
    <row r="2238" customFormat="false" ht="12.75" hidden="false" customHeight="false" outlineLevel="0" collapsed="false">
      <c r="A2238" s="98" t="s">
        <v>3017</v>
      </c>
      <c r="B2238" s="99" t="n">
        <v>1</v>
      </c>
      <c r="C2238" s="98" t="n">
        <v>10.38</v>
      </c>
      <c r="D2238" s="100"/>
      <c r="E2238" s="101"/>
      <c r="F2238" s="101"/>
      <c r="G2238" s="102"/>
      <c r="H2238" s="88"/>
      <c r="I2238" s="103" t="s">
        <v>3018</v>
      </c>
      <c r="J2238" s="104" t="n">
        <v>82079091</v>
      </c>
      <c r="K2238" s="105" t="n">
        <v>4049002000539</v>
      </c>
      <c r="L2238" s="106" t="n">
        <v>0.11</v>
      </c>
    </row>
    <row r="2239" customFormat="false" ht="12.75" hidden="false" customHeight="false" outlineLevel="0" collapsed="false">
      <c r="A2239" s="98" t="s">
        <v>3019</v>
      </c>
      <c r="B2239" s="99" t="n">
        <v>1</v>
      </c>
      <c r="C2239" s="98" t="n">
        <v>14.22</v>
      </c>
      <c r="D2239" s="100"/>
      <c r="E2239" s="101"/>
      <c r="F2239" s="101"/>
      <c r="G2239" s="102"/>
      <c r="H2239" s="88"/>
      <c r="I2239" s="103" t="s">
        <v>3020</v>
      </c>
      <c r="J2239" s="104" t="n">
        <v>82079091</v>
      </c>
      <c r="K2239" s="105" t="n">
        <v>4049002000546</v>
      </c>
      <c r="L2239" s="106" t="n">
        <v>0.217</v>
      </c>
    </row>
    <row r="2240" customFormat="false" ht="12.75" hidden="false" customHeight="false" outlineLevel="0" collapsed="false">
      <c r="A2240" s="98" t="s">
        <v>3021</v>
      </c>
      <c r="B2240" s="99" t="n">
        <v>1</v>
      </c>
      <c r="C2240" s="98" t="n">
        <v>34.3</v>
      </c>
      <c r="D2240" s="100"/>
      <c r="E2240" s="101"/>
      <c r="F2240" s="101"/>
      <c r="G2240" s="102"/>
      <c r="H2240" s="88"/>
      <c r="I2240" s="103" t="s">
        <v>3022</v>
      </c>
      <c r="J2240" s="104" t="n">
        <v>82079091</v>
      </c>
      <c r="K2240" s="105" t="n">
        <v>4049002000553</v>
      </c>
      <c r="L2240" s="106" t="n">
        <v>0.707</v>
      </c>
    </row>
    <row r="2241" customFormat="false" ht="12.75" hidden="false" customHeight="false" outlineLevel="0" collapsed="false">
      <c r="A2241" s="98" t="s">
        <v>3023</v>
      </c>
      <c r="B2241" s="99" t="n">
        <v>1</v>
      </c>
      <c r="C2241" s="98" t="n">
        <v>5.26</v>
      </c>
      <c r="D2241" s="100"/>
      <c r="E2241" s="101"/>
      <c r="F2241" s="101"/>
      <c r="G2241" s="102"/>
      <c r="H2241" s="88"/>
      <c r="I2241" s="103" t="s">
        <v>3024</v>
      </c>
      <c r="J2241" s="104" t="n">
        <v>82079091</v>
      </c>
      <c r="K2241" s="105" t="n">
        <v>4049002020872</v>
      </c>
      <c r="L2241" s="106" t="n">
        <v>0.009</v>
      </c>
    </row>
    <row r="2242" customFormat="false" ht="12.75" hidden="false" customHeight="false" outlineLevel="0" collapsed="false">
      <c r="A2242" s="98" t="s">
        <v>3025</v>
      </c>
      <c r="B2242" s="99" t="n">
        <v>1</v>
      </c>
      <c r="C2242" s="98" t="n">
        <v>5.26</v>
      </c>
      <c r="D2242" s="100"/>
      <c r="E2242" s="101"/>
      <c r="F2242" s="101"/>
      <c r="G2242" s="102"/>
      <c r="H2242" s="88"/>
      <c r="I2242" s="103" t="s">
        <v>3026</v>
      </c>
      <c r="J2242" s="104" t="n">
        <v>82079091</v>
      </c>
      <c r="K2242" s="105" t="n">
        <v>4049002020889</v>
      </c>
      <c r="L2242" s="106" t="n">
        <v>0.02</v>
      </c>
    </row>
    <row r="2243" customFormat="false" ht="12.75" hidden="false" customHeight="false" outlineLevel="0" collapsed="false">
      <c r="A2243" s="98" t="s">
        <v>3027</v>
      </c>
      <c r="B2243" s="99" t="n">
        <v>1</v>
      </c>
      <c r="C2243" s="98" t="n">
        <v>6.39</v>
      </c>
      <c r="D2243" s="100"/>
      <c r="E2243" s="101"/>
      <c r="F2243" s="101"/>
      <c r="G2243" s="102"/>
      <c r="H2243" s="88"/>
      <c r="I2243" s="103" t="s">
        <v>3028</v>
      </c>
      <c r="J2243" s="104" t="n">
        <v>82079091</v>
      </c>
      <c r="K2243" s="105" t="n">
        <v>4049002020896</v>
      </c>
      <c r="L2243" s="106" t="n">
        <v>0.042</v>
      </c>
    </row>
    <row r="2244" customFormat="false" ht="12.75" hidden="false" customHeight="false" outlineLevel="0" collapsed="false">
      <c r="A2244" s="98" t="s">
        <v>3029</v>
      </c>
      <c r="B2244" s="99" t="n">
        <v>1</v>
      </c>
      <c r="C2244" s="98" t="n">
        <v>34.95</v>
      </c>
      <c r="D2244" s="100"/>
      <c r="E2244" s="101"/>
      <c r="F2244" s="101"/>
      <c r="G2244" s="102"/>
      <c r="H2244" s="88"/>
      <c r="I2244" s="103" t="s">
        <v>3030</v>
      </c>
      <c r="J2244" s="104" t="n">
        <v>82079091</v>
      </c>
      <c r="K2244" s="105" t="n">
        <v>4049002019159</v>
      </c>
      <c r="L2244" s="106" t="n">
        <v>0.242</v>
      </c>
    </row>
    <row r="2245" customFormat="false" ht="12.75" hidden="false" customHeight="false" outlineLevel="0" collapsed="false">
      <c r="A2245" s="98" t="s">
        <v>3031</v>
      </c>
      <c r="B2245" s="99" t="n">
        <v>1</v>
      </c>
      <c r="C2245" s="98" t="n">
        <v>50</v>
      </c>
      <c r="D2245" s="100"/>
      <c r="E2245" s="101"/>
      <c r="F2245" s="101"/>
      <c r="G2245" s="102"/>
      <c r="H2245" s="88"/>
      <c r="I2245" s="103" t="s">
        <v>3030</v>
      </c>
      <c r="J2245" s="104" t="n">
        <v>82079091</v>
      </c>
      <c r="K2245" s="105" t="n">
        <v>4049002022791</v>
      </c>
      <c r="L2245" s="106" t="n">
        <v>0.442</v>
      </c>
    </row>
    <row r="2246" customFormat="false" ht="12.75" hidden="false" customHeight="false" outlineLevel="0" collapsed="false">
      <c r="A2246" s="98" t="s">
        <v>3032</v>
      </c>
      <c r="B2246" s="99" t="n">
        <v>1</v>
      </c>
      <c r="C2246" s="98" t="n">
        <v>20.6</v>
      </c>
      <c r="D2246" s="100"/>
      <c r="E2246" s="101"/>
      <c r="F2246" s="101"/>
      <c r="G2246" s="102"/>
      <c r="H2246" s="88"/>
      <c r="I2246" s="103" t="s">
        <v>3033</v>
      </c>
      <c r="J2246" s="104" t="n">
        <v>82079091</v>
      </c>
      <c r="K2246" s="105" t="n">
        <v>4049002096976</v>
      </c>
      <c r="L2246" s="106" t="n">
        <v>0.06</v>
      </c>
    </row>
    <row r="2247" customFormat="false" ht="12.75" hidden="false" customHeight="false" outlineLevel="0" collapsed="false">
      <c r="A2247" s="98" t="s">
        <v>3034</v>
      </c>
      <c r="B2247" s="99" t="n">
        <v>1</v>
      </c>
      <c r="C2247" s="98" t="n">
        <v>40.45</v>
      </c>
      <c r="D2247" s="100"/>
      <c r="E2247" s="101"/>
      <c r="F2247" s="101"/>
      <c r="G2247" s="102"/>
      <c r="H2247" s="88"/>
      <c r="I2247" s="103" t="s">
        <v>3030</v>
      </c>
      <c r="J2247" s="104" t="n">
        <v>82079091</v>
      </c>
      <c r="K2247" s="105" t="n">
        <v>4049002096594</v>
      </c>
      <c r="L2247" s="106" t="n">
        <v>0.24</v>
      </c>
    </row>
    <row r="2248" customFormat="false" ht="12.75" hidden="false" customHeight="false" outlineLevel="0" collapsed="false">
      <c r="A2248" s="109"/>
      <c r="B2248" s="110"/>
      <c r="C2248" s="111"/>
      <c r="D2248" s="100"/>
      <c r="E2248" s="101"/>
      <c r="F2248" s="101"/>
      <c r="G2248" s="102"/>
      <c r="H2248" s="88"/>
      <c r="I2248" s="112"/>
      <c r="J2248" s="113"/>
      <c r="K2248" s="113"/>
      <c r="L2248" s="114"/>
    </row>
    <row r="2249" customFormat="false" ht="12.75" hidden="false" customHeight="false" outlineLevel="0" collapsed="false">
      <c r="G2249" s="26"/>
      <c r="H2249" s="29"/>
    </row>
    <row r="2250" customFormat="false" ht="12.75" hidden="false" customHeight="false" outlineLevel="0" collapsed="false">
      <c r="G2250" s="26"/>
      <c r="H2250" s="29"/>
    </row>
    <row r="2251" customFormat="false" ht="12.75" hidden="false" customHeight="false" outlineLevel="0" collapsed="false">
      <c r="G2251" s="26"/>
      <c r="H2251" s="29"/>
    </row>
    <row r="2252" customFormat="false" ht="12.75" hidden="false" customHeight="false" outlineLevel="0" collapsed="false">
      <c r="G2252" s="26"/>
      <c r="H2252" s="29"/>
    </row>
    <row r="2253" customFormat="false" ht="12.75" hidden="false" customHeight="false" outlineLevel="0" collapsed="false">
      <c r="G2253" s="26"/>
      <c r="H2253" s="29"/>
    </row>
    <row r="2254" customFormat="false" ht="12.75" hidden="false" customHeight="false" outlineLevel="0" collapsed="false">
      <c r="G2254" s="26"/>
      <c r="H2254" s="29"/>
    </row>
    <row r="2255" customFormat="false" ht="12.75" hidden="false" customHeight="false" outlineLevel="0" collapsed="false">
      <c r="G2255" s="26"/>
      <c r="H2255" s="29"/>
    </row>
    <row r="2256" customFormat="false" ht="12.75" hidden="false" customHeight="false" outlineLevel="0" collapsed="false">
      <c r="G2256" s="26"/>
      <c r="H2256" s="29"/>
    </row>
    <row r="2257" customFormat="false" ht="12.75" hidden="false" customHeight="false" outlineLevel="0" collapsed="false">
      <c r="G2257" s="26"/>
      <c r="H2257" s="29"/>
    </row>
    <row r="2258" customFormat="false" ht="12.75" hidden="false" customHeight="false" outlineLevel="0" collapsed="false">
      <c r="G2258" s="26"/>
      <c r="H2258" s="29"/>
    </row>
    <row r="2259" customFormat="false" ht="12.75" hidden="false" customHeight="false" outlineLevel="0" collapsed="false">
      <c r="G2259" s="26"/>
      <c r="H2259" s="29"/>
    </row>
    <row r="2260" customFormat="false" ht="12.75" hidden="false" customHeight="false" outlineLevel="0" collapsed="false">
      <c r="G2260" s="26"/>
      <c r="H2260" s="29"/>
    </row>
    <row r="2261" customFormat="false" ht="12.75" hidden="false" customHeight="false" outlineLevel="0" collapsed="false">
      <c r="G2261" s="26"/>
      <c r="H2261" s="29"/>
    </row>
    <row r="2262" customFormat="false" ht="12.75" hidden="false" customHeight="false" outlineLevel="0" collapsed="false">
      <c r="G2262" s="26"/>
      <c r="H2262" s="29"/>
    </row>
    <row r="2263" customFormat="false" ht="12.75" hidden="false" customHeight="false" outlineLevel="0" collapsed="false">
      <c r="G2263" s="26"/>
      <c r="H2263" s="29"/>
    </row>
    <row r="2264" customFormat="false" ht="12.75" hidden="false" customHeight="false" outlineLevel="0" collapsed="false">
      <c r="G2264" s="26"/>
      <c r="H2264" s="29"/>
    </row>
    <row r="2265" customFormat="false" ht="12.75" hidden="false" customHeight="false" outlineLevel="0" collapsed="false">
      <c r="G2265" s="26"/>
      <c r="H2265" s="29"/>
    </row>
    <row r="2266" customFormat="false" ht="12.75" hidden="false" customHeight="false" outlineLevel="0" collapsed="false">
      <c r="G2266" s="26"/>
      <c r="H2266" s="29"/>
    </row>
    <row r="2267" customFormat="false" ht="12.75" hidden="false" customHeight="false" outlineLevel="0" collapsed="false">
      <c r="G2267" s="26"/>
      <c r="H2267" s="29"/>
    </row>
    <row r="2268" customFormat="false" ht="12.75" hidden="false" customHeight="false" outlineLevel="0" collapsed="false">
      <c r="G2268" s="26"/>
      <c r="H2268" s="29"/>
    </row>
    <row r="2269" customFormat="false" ht="12.75" hidden="false" customHeight="false" outlineLevel="0" collapsed="false">
      <c r="G2269" s="26"/>
      <c r="H2269" s="29"/>
    </row>
    <row r="2270" customFormat="false" ht="12.75" hidden="false" customHeight="false" outlineLevel="0" collapsed="false">
      <c r="G2270" s="26"/>
      <c r="H2270" s="29"/>
    </row>
    <row r="2271" customFormat="false" ht="12.75" hidden="false" customHeight="false" outlineLevel="0" collapsed="false">
      <c r="G2271" s="26"/>
      <c r="H2271" s="29"/>
    </row>
    <row r="2272" customFormat="false" ht="12.75" hidden="false" customHeight="false" outlineLevel="0" collapsed="false">
      <c r="G2272" s="26"/>
      <c r="H2272" s="29"/>
    </row>
    <row r="2273" customFormat="false" ht="12.75" hidden="false" customHeight="false" outlineLevel="0" collapsed="false">
      <c r="G2273" s="26"/>
      <c r="H2273" s="29"/>
    </row>
    <row r="2274" customFormat="false" ht="12.75" hidden="false" customHeight="false" outlineLevel="0" collapsed="false">
      <c r="G2274" s="26"/>
      <c r="H2274" s="29"/>
    </row>
    <row r="2275" customFormat="false" ht="12.75" hidden="false" customHeight="false" outlineLevel="0" collapsed="false">
      <c r="G2275" s="26"/>
      <c r="H2275" s="29"/>
    </row>
    <row r="2276" customFormat="false" ht="12.75" hidden="false" customHeight="false" outlineLevel="0" collapsed="false">
      <c r="G2276" s="26"/>
      <c r="H2276" s="29"/>
    </row>
    <row r="2277" customFormat="false" ht="12.75" hidden="false" customHeight="false" outlineLevel="0" collapsed="false">
      <c r="G2277" s="26"/>
      <c r="H2277" s="29"/>
    </row>
    <row r="2278" customFormat="false" ht="12.75" hidden="false" customHeight="false" outlineLevel="0" collapsed="false">
      <c r="G2278" s="26"/>
      <c r="H2278" s="29"/>
    </row>
    <row r="2279" customFormat="false" ht="12.75" hidden="false" customHeight="false" outlineLevel="0" collapsed="false">
      <c r="G2279" s="26"/>
      <c r="H2279" s="29"/>
    </row>
    <row r="2280" customFormat="false" ht="12.75" hidden="false" customHeight="false" outlineLevel="0" collapsed="false">
      <c r="G2280" s="26"/>
      <c r="H2280" s="29"/>
    </row>
    <row r="2281" customFormat="false" ht="12.75" hidden="false" customHeight="false" outlineLevel="0" collapsed="false">
      <c r="G2281" s="26"/>
      <c r="H2281" s="29"/>
    </row>
    <row r="2282" customFormat="false" ht="12.75" hidden="false" customHeight="false" outlineLevel="0" collapsed="false">
      <c r="G2282" s="26"/>
      <c r="H2282" s="29"/>
    </row>
    <row r="2283" customFormat="false" ht="12.75" hidden="false" customHeight="false" outlineLevel="0" collapsed="false">
      <c r="G2283" s="26"/>
      <c r="H2283" s="29"/>
    </row>
    <row r="2284" customFormat="false" ht="12.75" hidden="false" customHeight="false" outlineLevel="0" collapsed="false">
      <c r="G2284" s="26"/>
      <c r="H2284" s="29"/>
    </row>
    <row r="2285" customFormat="false" ht="12.75" hidden="false" customHeight="false" outlineLevel="0" collapsed="false">
      <c r="G2285" s="26"/>
      <c r="H2285" s="29"/>
    </row>
    <row r="2286" customFormat="false" ht="12.75" hidden="false" customHeight="false" outlineLevel="0" collapsed="false">
      <c r="G2286" s="26"/>
      <c r="H2286" s="29"/>
    </row>
    <row r="2287" customFormat="false" ht="12.75" hidden="false" customHeight="false" outlineLevel="0" collapsed="false">
      <c r="G2287" s="26"/>
      <c r="H2287" s="29"/>
    </row>
    <row r="2288" customFormat="false" ht="12.75" hidden="false" customHeight="false" outlineLevel="0" collapsed="false">
      <c r="G2288" s="26"/>
      <c r="H2288" s="29"/>
    </row>
    <row r="2289" customFormat="false" ht="12.75" hidden="false" customHeight="false" outlineLevel="0" collapsed="false">
      <c r="G2289" s="26"/>
      <c r="H2289" s="29"/>
    </row>
    <row r="2290" customFormat="false" ht="12.75" hidden="false" customHeight="false" outlineLevel="0" collapsed="false">
      <c r="G2290" s="26"/>
      <c r="H2290" s="29"/>
    </row>
    <row r="2291" customFormat="false" ht="12.75" hidden="false" customHeight="false" outlineLevel="0" collapsed="false">
      <c r="G2291" s="26"/>
      <c r="H2291" s="29"/>
    </row>
    <row r="2292" customFormat="false" ht="12.75" hidden="false" customHeight="false" outlineLevel="0" collapsed="false">
      <c r="G2292" s="26"/>
      <c r="H2292" s="29"/>
    </row>
    <row r="2293" customFormat="false" ht="12.75" hidden="false" customHeight="false" outlineLevel="0" collapsed="false">
      <c r="G2293" s="26"/>
      <c r="H2293" s="29"/>
    </row>
    <row r="2294" customFormat="false" ht="12.75" hidden="false" customHeight="false" outlineLevel="0" collapsed="false">
      <c r="G2294" s="26"/>
      <c r="H2294" s="29"/>
    </row>
    <row r="2295" customFormat="false" ht="12.75" hidden="false" customHeight="false" outlineLevel="0" collapsed="false">
      <c r="G2295" s="26"/>
      <c r="H2295" s="29"/>
    </row>
    <row r="2296" customFormat="false" ht="12.75" hidden="false" customHeight="false" outlineLevel="0" collapsed="false">
      <c r="G2296" s="26"/>
      <c r="H2296" s="29"/>
    </row>
    <row r="2297" customFormat="false" ht="12.75" hidden="false" customHeight="false" outlineLevel="0" collapsed="false">
      <c r="G2297" s="26"/>
      <c r="H2297" s="29"/>
    </row>
    <row r="2298" customFormat="false" ht="12.75" hidden="false" customHeight="false" outlineLevel="0" collapsed="false">
      <c r="G2298" s="26"/>
      <c r="H2298" s="29"/>
    </row>
    <row r="2299" customFormat="false" ht="12.75" hidden="false" customHeight="false" outlineLevel="0" collapsed="false">
      <c r="G2299" s="26"/>
      <c r="H2299" s="29"/>
    </row>
    <row r="2300" customFormat="false" ht="12.75" hidden="false" customHeight="false" outlineLevel="0" collapsed="false">
      <c r="G2300" s="26"/>
      <c r="H2300" s="29"/>
    </row>
    <row r="2301" customFormat="false" ht="12.75" hidden="false" customHeight="false" outlineLevel="0" collapsed="false">
      <c r="G2301" s="26"/>
      <c r="H2301" s="29"/>
    </row>
    <row r="2302" customFormat="false" ht="12.75" hidden="false" customHeight="false" outlineLevel="0" collapsed="false">
      <c r="G2302" s="26"/>
      <c r="H2302" s="29"/>
    </row>
    <row r="2303" customFormat="false" ht="12.75" hidden="false" customHeight="false" outlineLevel="0" collapsed="false">
      <c r="G2303" s="26"/>
      <c r="H2303" s="29"/>
    </row>
    <row r="2304" customFormat="false" ht="12.75" hidden="false" customHeight="false" outlineLevel="0" collapsed="false">
      <c r="G2304" s="26"/>
      <c r="H2304" s="29"/>
    </row>
    <row r="2305" customFormat="false" ht="12.75" hidden="false" customHeight="false" outlineLevel="0" collapsed="false">
      <c r="G2305" s="26"/>
      <c r="H2305" s="29"/>
    </row>
    <row r="2306" customFormat="false" ht="12.75" hidden="false" customHeight="false" outlineLevel="0" collapsed="false">
      <c r="G2306" s="26"/>
      <c r="H2306" s="29"/>
    </row>
    <row r="2307" customFormat="false" ht="12.75" hidden="false" customHeight="false" outlineLevel="0" collapsed="false">
      <c r="G2307" s="26"/>
      <c r="H2307" s="29"/>
    </row>
    <row r="2308" customFormat="false" ht="12.75" hidden="false" customHeight="false" outlineLevel="0" collapsed="false">
      <c r="G2308" s="26"/>
      <c r="H2308" s="29"/>
    </row>
    <row r="2309" customFormat="false" ht="12.75" hidden="false" customHeight="false" outlineLevel="0" collapsed="false">
      <c r="G2309" s="26"/>
      <c r="H2309" s="29"/>
    </row>
    <row r="2310" customFormat="false" ht="12.75" hidden="false" customHeight="false" outlineLevel="0" collapsed="false">
      <c r="G2310" s="26"/>
      <c r="H2310" s="29"/>
    </row>
    <row r="2311" customFormat="false" ht="12.75" hidden="false" customHeight="false" outlineLevel="0" collapsed="false">
      <c r="G2311" s="26"/>
      <c r="H2311" s="29"/>
    </row>
    <row r="2312" customFormat="false" ht="12.75" hidden="false" customHeight="false" outlineLevel="0" collapsed="false">
      <c r="G2312" s="26"/>
      <c r="H2312" s="29"/>
    </row>
    <row r="2313" customFormat="false" ht="12.75" hidden="false" customHeight="false" outlineLevel="0" collapsed="false">
      <c r="G2313" s="26"/>
      <c r="H2313" s="29"/>
    </row>
    <row r="2314" customFormat="false" ht="12.75" hidden="false" customHeight="false" outlineLevel="0" collapsed="false">
      <c r="G2314" s="26"/>
      <c r="H2314" s="29"/>
    </row>
    <row r="2315" customFormat="false" ht="12.75" hidden="false" customHeight="false" outlineLevel="0" collapsed="false">
      <c r="G2315" s="26"/>
      <c r="H2315" s="29"/>
    </row>
    <row r="2316" customFormat="false" ht="12.75" hidden="false" customHeight="false" outlineLevel="0" collapsed="false">
      <c r="G2316" s="26"/>
      <c r="H2316" s="29"/>
    </row>
    <row r="2317" customFormat="false" ht="12.75" hidden="false" customHeight="false" outlineLevel="0" collapsed="false">
      <c r="G2317" s="26"/>
      <c r="H2317" s="29"/>
    </row>
    <row r="2318" customFormat="false" ht="12.75" hidden="false" customHeight="false" outlineLevel="0" collapsed="false">
      <c r="G2318" s="26"/>
      <c r="H2318" s="29"/>
    </row>
    <row r="2319" customFormat="false" ht="12.75" hidden="false" customHeight="false" outlineLevel="0" collapsed="false">
      <c r="G2319" s="26"/>
      <c r="H2319" s="29"/>
    </row>
    <row r="2320" customFormat="false" ht="12.75" hidden="false" customHeight="false" outlineLevel="0" collapsed="false">
      <c r="G2320" s="26"/>
      <c r="H2320" s="29"/>
    </row>
    <row r="2321" customFormat="false" ht="12.75" hidden="false" customHeight="false" outlineLevel="0" collapsed="false">
      <c r="G2321" s="26"/>
      <c r="H2321" s="29"/>
    </row>
    <row r="2322" customFormat="false" ht="12.75" hidden="false" customHeight="false" outlineLevel="0" collapsed="false">
      <c r="G2322" s="26"/>
      <c r="H2322" s="29"/>
    </row>
    <row r="2323" customFormat="false" ht="12.75" hidden="false" customHeight="false" outlineLevel="0" collapsed="false">
      <c r="G2323" s="26"/>
      <c r="H2323" s="29"/>
    </row>
    <row r="2324" customFormat="false" ht="12.75" hidden="false" customHeight="false" outlineLevel="0" collapsed="false">
      <c r="G2324" s="26"/>
      <c r="H2324" s="29"/>
    </row>
    <row r="2325" customFormat="false" ht="12.75" hidden="false" customHeight="false" outlineLevel="0" collapsed="false">
      <c r="G2325" s="26"/>
      <c r="H2325" s="29"/>
    </row>
    <row r="2326" customFormat="false" ht="12.75" hidden="false" customHeight="false" outlineLevel="0" collapsed="false">
      <c r="G2326" s="26"/>
      <c r="H2326" s="29"/>
    </row>
    <row r="2327" customFormat="false" ht="12.75" hidden="false" customHeight="false" outlineLevel="0" collapsed="false">
      <c r="G2327" s="26"/>
      <c r="H2327" s="29"/>
    </row>
    <row r="2328" customFormat="false" ht="12.75" hidden="false" customHeight="false" outlineLevel="0" collapsed="false">
      <c r="G2328" s="26"/>
      <c r="H2328" s="29"/>
    </row>
    <row r="2329" customFormat="false" ht="12.75" hidden="false" customHeight="false" outlineLevel="0" collapsed="false">
      <c r="G2329" s="26"/>
      <c r="H2329" s="29"/>
    </row>
    <row r="2330" customFormat="false" ht="12.75" hidden="false" customHeight="false" outlineLevel="0" collapsed="false">
      <c r="G2330" s="26"/>
      <c r="H2330" s="29"/>
    </row>
    <row r="2331" customFormat="false" ht="12.75" hidden="false" customHeight="false" outlineLevel="0" collapsed="false">
      <c r="G2331" s="26"/>
      <c r="H2331" s="29"/>
    </row>
    <row r="2332" customFormat="false" ht="12.75" hidden="false" customHeight="false" outlineLevel="0" collapsed="false">
      <c r="G2332" s="26"/>
      <c r="H2332" s="29"/>
    </row>
    <row r="2333" customFormat="false" ht="12.75" hidden="false" customHeight="false" outlineLevel="0" collapsed="false">
      <c r="G2333" s="26"/>
      <c r="H2333" s="29"/>
    </row>
    <row r="2334" customFormat="false" ht="12.75" hidden="false" customHeight="false" outlineLevel="0" collapsed="false">
      <c r="G2334" s="26"/>
      <c r="H2334" s="29"/>
    </row>
    <row r="2335" customFormat="false" ht="12.75" hidden="false" customHeight="false" outlineLevel="0" collapsed="false">
      <c r="G2335" s="26"/>
      <c r="H2335" s="29"/>
    </row>
    <row r="2336" customFormat="false" ht="12.75" hidden="false" customHeight="false" outlineLevel="0" collapsed="false">
      <c r="G2336" s="26"/>
      <c r="H2336" s="29"/>
    </row>
    <row r="2337" customFormat="false" ht="12.75" hidden="false" customHeight="false" outlineLevel="0" collapsed="false">
      <c r="G2337" s="26"/>
      <c r="H2337" s="29"/>
    </row>
    <row r="2338" customFormat="false" ht="12.75" hidden="false" customHeight="false" outlineLevel="0" collapsed="false">
      <c r="G2338" s="26"/>
      <c r="H2338" s="29"/>
    </row>
    <row r="2339" customFormat="false" ht="12.75" hidden="false" customHeight="false" outlineLevel="0" collapsed="false">
      <c r="G2339" s="26"/>
      <c r="H2339" s="29"/>
    </row>
    <row r="2340" customFormat="false" ht="12.75" hidden="false" customHeight="false" outlineLevel="0" collapsed="false">
      <c r="G2340" s="26"/>
      <c r="H2340" s="29"/>
    </row>
    <row r="2341" customFormat="false" ht="12.75" hidden="false" customHeight="false" outlineLevel="0" collapsed="false">
      <c r="G2341" s="26"/>
      <c r="H2341" s="29"/>
    </row>
    <row r="2342" customFormat="false" ht="12.75" hidden="false" customHeight="false" outlineLevel="0" collapsed="false">
      <c r="G2342" s="26"/>
      <c r="H2342" s="29"/>
    </row>
    <row r="2343" customFormat="false" ht="12.75" hidden="false" customHeight="false" outlineLevel="0" collapsed="false">
      <c r="G2343" s="26"/>
      <c r="H2343" s="29"/>
    </row>
    <row r="2344" customFormat="false" ht="12.75" hidden="false" customHeight="false" outlineLevel="0" collapsed="false">
      <c r="G2344" s="26"/>
      <c r="H2344" s="29"/>
    </row>
    <row r="2345" customFormat="false" ht="12.75" hidden="false" customHeight="false" outlineLevel="0" collapsed="false">
      <c r="G2345" s="26"/>
      <c r="H2345" s="29"/>
    </row>
    <row r="2346" customFormat="false" ht="12.75" hidden="false" customHeight="false" outlineLevel="0" collapsed="false">
      <c r="G2346" s="26"/>
      <c r="H2346" s="29"/>
    </row>
    <row r="2347" customFormat="false" ht="12.75" hidden="false" customHeight="false" outlineLevel="0" collapsed="false">
      <c r="G2347" s="26"/>
      <c r="H2347" s="29"/>
    </row>
    <row r="2348" customFormat="false" ht="12.75" hidden="false" customHeight="false" outlineLevel="0" collapsed="false">
      <c r="G2348" s="26"/>
      <c r="H2348" s="29"/>
    </row>
    <row r="2349" customFormat="false" ht="12.75" hidden="false" customHeight="false" outlineLevel="0" collapsed="false">
      <c r="G2349" s="26"/>
      <c r="H2349" s="29"/>
    </row>
    <row r="2350" customFormat="false" ht="12.75" hidden="false" customHeight="false" outlineLevel="0" collapsed="false">
      <c r="G2350" s="26"/>
      <c r="H2350" s="29"/>
    </row>
    <row r="2351" customFormat="false" ht="12.75" hidden="false" customHeight="false" outlineLevel="0" collapsed="false">
      <c r="G2351" s="26"/>
      <c r="H2351" s="29"/>
    </row>
    <row r="2352" customFormat="false" ht="12.75" hidden="false" customHeight="false" outlineLevel="0" collapsed="false">
      <c r="G2352" s="26"/>
      <c r="H2352" s="29"/>
    </row>
    <row r="2353" customFormat="false" ht="12.75" hidden="false" customHeight="false" outlineLevel="0" collapsed="false">
      <c r="G2353" s="26"/>
      <c r="H2353" s="29"/>
    </row>
    <row r="2354" customFormat="false" ht="12.75" hidden="false" customHeight="false" outlineLevel="0" collapsed="false">
      <c r="G2354" s="26"/>
      <c r="H2354" s="29"/>
    </row>
    <row r="2355" customFormat="false" ht="12.75" hidden="false" customHeight="false" outlineLevel="0" collapsed="false">
      <c r="G2355" s="26"/>
      <c r="H2355" s="29"/>
    </row>
    <row r="2356" customFormat="false" ht="12.75" hidden="false" customHeight="false" outlineLevel="0" collapsed="false">
      <c r="G2356" s="26"/>
      <c r="H2356" s="29"/>
    </row>
    <row r="2357" customFormat="false" ht="12.75" hidden="false" customHeight="false" outlineLevel="0" collapsed="false">
      <c r="G2357" s="26"/>
      <c r="H2357" s="29"/>
    </row>
    <row r="2358" customFormat="false" ht="12.75" hidden="false" customHeight="false" outlineLevel="0" collapsed="false">
      <c r="G2358" s="26"/>
      <c r="H2358" s="29"/>
    </row>
    <row r="2359" customFormat="false" ht="12.75" hidden="false" customHeight="false" outlineLevel="0" collapsed="false">
      <c r="G2359" s="26"/>
      <c r="H2359" s="29"/>
    </row>
    <row r="2360" customFormat="false" ht="12.75" hidden="false" customHeight="false" outlineLevel="0" collapsed="false">
      <c r="G2360" s="26"/>
      <c r="H2360" s="29"/>
    </row>
    <row r="2361" customFormat="false" ht="12.75" hidden="false" customHeight="false" outlineLevel="0" collapsed="false">
      <c r="G2361" s="26"/>
      <c r="H2361" s="29"/>
    </row>
    <row r="2362" customFormat="false" ht="12.75" hidden="false" customHeight="false" outlineLevel="0" collapsed="false">
      <c r="G2362" s="26"/>
      <c r="H2362" s="29"/>
    </row>
    <row r="2363" customFormat="false" ht="12.75" hidden="false" customHeight="false" outlineLevel="0" collapsed="false">
      <c r="G2363" s="26"/>
      <c r="H2363" s="29"/>
    </row>
    <row r="2364" customFormat="false" ht="12.75" hidden="false" customHeight="false" outlineLevel="0" collapsed="false">
      <c r="G2364" s="26"/>
      <c r="H2364" s="29"/>
    </row>
    <row r="2365" customFormat="false" ht="12.75" hidden="false" customHeight="false" outlineLevel="0" collapsed="false">
      <c r="G2365" s="26"/>
      <c r="H2365" s="29"/>
    </row>
    <row r="2366" customFormat="false" ht="12.75" hidden="false" customHeight="false" outlineLevel="0" collapsed="false">
      <c r="G2366" s="26"/>
      <c r="H2366" s="29"/>
    </row>
    <row r="2367" customFormat="false" ht="12.75" hidden="false" customHeight="false" outlineLevel="0" collapsed="false">
      <c r="G2367" s="26"/>
      <c r="H2367" s="29"/>
    </row>
    <row r="2368" customFormat="false" ht="12.75" hidden="false" customHeight="false" outlineLevel="0" collapsed="false">
      <c r="G2368" s="26"/>
      <c r="H2368" s="29"/>
    </row>
    <row r="2369" customFormat="false" ht="12.75" hidden="false" customHeight="false" outlineLevel="0" collapsed="false">
      <c r="G2369" s="26"/>
      <c r="H2369" s="29"/>
    </row>
    <row r="2370" customFormat="false" ht="12.75" hidden="false" customHeight="false" outlineLevel="0" collapsed="false">
      <c r="G2370" s="26"/>
      <c r="H2370" s="29"/>
    </row>
    <row r="2371" customFormat="false" ht="12.75" hidden="false" customHeight="false" outlineLevel="0" collapsed="false">
      <c r="G2371" s="26"/>
      <c r="H2371" s="29"/>
    </row>
    <row r="2372" customFormat="false" ht="12.75" hidden="false" customHeight="false" outlineLevel="0" collapsed="false">
      <c r="G2372" s="26"/>
      <c r="H2372" s="29"/>
    </row>
    <row r="2373" customFormat="false" ht="12.75" hidden="false" customHeight="false" outlineLevel="0" collapsed="false">
      <c r="G2373" s="26"/>
      <c r="H2373" s="29"/>
    </row>
    <row r="2374" customFormat="false" ht="12.75" hidden="false" customHeight="false" outlineLevel="0" collapsed="false">
      <c r="G2374" s="26"/>
      <c r="H2374" s="29"/>
    </row>
    <row r="2375" customFormat="false" ht="12.75" hidden="false" customHeight="false" outlineLevel="0" collapsed="false">
      <c r="G2375" s="26"/>
      <c r="H2375" s="29"/>
    </row>
    <row r="2376" customFormat="false" ht="12.75" hidden="false" customHeight="false" outlineLevel="0" collapsed="false">
      <c r="G2376" s="26"/>
      <c r="H2376" s="29"/>
    </row>
    <row r="2377" customFormat="false" ht="12.75" hidden="false" customHeight="false" outlineLevel="0" collapsed="false">
      <c r="G2377" s="26"/>
      <c r="H2377" s="29"/>
    </row>
    <row r="2378" customFormat="false" ht="12.75" hidden="false" customHeight="false" outlineLevel="0" collapsed="false">
      <c r="G2378" s="26"/>
      <c r="H2378" s="29"/>
    </row>
    <row r="2379" customFormat="false" ht="12.75" hidden="false" customHeight="false" outlineLevel="0" collapsed="false">
      <c r="G2379" s="26"/>
      <c r="H2379" s="29"/>
    </row>
    <row r="2380" customFormat="false" ht="12.75" hidden="false" customHeight="false" outlineLevel="0" collapsed="false">
      <c r="G2380" s="26"/>
      <c r="H2380" s="29"/>
    </row>
    <row r="2381" customFormat="false" ht="12.75" hidden="false" customHeight="false" outlineLevel="0" collapsed="false">
      <c r="G2381" s="26"/>
      <c r="H2381" s="29"/>
    </row>
    <row r="2382" customFormat="false" ht="12.75" hidden="false" customHeight="false" outlineLevel="0" collapsed="false">
      <c r="G2382" s="26"/>
      <c r="H2382" s="29"/>
    </row>
    <row r="2383" customFormat="false" ht="12.75" hidden="false" customHeight="false" outlineLevel="0" collapsed="false">
      <c r="G2383" s="26"/>
      <c r="H2383" s="29"/>
    </row>
    <row r="2384" customFormat="false" ht="12.75" hidden="false" customHeight="false" outlineLevel="0" collapsed="false">
      <c r="G2384" s="26"/>
      <c r="H2384" s="29"/>
    </row>
    <row r="2385" customFormat="false" ht="12.75" hidden="false" customHeight="false" outlineLevel="0" collapsed="false">
      <c r="G2385" s="26"/>
      <c r="H2385" s="29"/>
    </row>
    <row r="2386" customFormat="false" ht="12.75" hidden="false" customHeight="false" outlineLevel="0" collapsed="false">
      <c r="G2386" s="26"/>
      <c r="H2386" s="29"/>
    </row>
    <row r="2387" customFormat="false" ht="12.75" hidden="false" customHeight="false" outlineLevel="0" collapsed="false">
      <c r="G2387" s="26"/>
      <c r="H2387" s="29"/>
    </row>
    <row r="2388" customFormat="false" ht="12.75" hidden="false" customHeight="false" outlineLevel="0" collapsed="false">
      <c r="G2388" s="26"/>
      <c r="H2388" s="29"/>
    </row>
    <row r="2389" customFormat="false" ht="12.75" hidden="false" customHeight="false" outlineLevel="0" collapsed="false">
      <c r="G2389" s="26"/>
      <c r="H2389" s="29"/>
    </row>
    <row r="2390" customFormat="false" ht="12.75" hidden="false" customHeight="false" outlineLevel="0" collapsed="false">
      <c r="G2390" s="26"/>
      <c r="H2390" s="29"/>
    </row>
    <row r="2391" customFormat="false" ht="12.75" hidden="false" customHeight="false" outlineLevel="0" collapsed="false">
      <c r="G2391" s="26"/>
      <c r="H2391" s="29"/>
    </row>
    <row r="2392" customFormat="false" ht="12.75" hidden="false" customHeight="false" outlineLevel="0" collapsed="false">
      <c r="G2392" s="26"/>
      <c r="H2392" s="29"/>
    </row>
    <row r="2393" customFormat="false" ht="12.75" hidden="false" customHeight="false" outlineLevel="0" collapsed="false">
      <c r="G2393" s="26"/>
      <c r="H2393" s="29"/>
    </row>
    <row r="2394" customFormat="false" ht="12.75" hidden="false" customHeight="false" outlineLevel="0" collapsed="false">
      <c r="G2394" s="26"/>
      <c r="H2394" s="29"/>
    </row>
    <row r="2395" customFormat="false" ht="12.75" hidden="false" customHeight="false" outlineLevel="0" collapsed="false">
      <c r="G2395" s="26"/>
      <c r="H2395" s="29"/>
    </row>
    <row r="2396" customFormat="false" ht="12.75" hidden="false" customHeight="false" outlineLevel="0" collapsed="false">
      <c r="G2396" s="26"/>
      <c r="H2396" s="29"/>
    </row>
    <row r="2397" customFormat="false" ht="12.75" hidden="false" customHeight="false" outlineLevel="0" collapsed="false">
      <c r="G2397" s="26"/>
      <c r="H2397" s="29"/>
    </row>
    <row r="2398" customFormat="false" ht="12.75" hidden="false" customHeight="false" outlineLevel="0" collapsed="false">
      <c r="G2398" s="26"/>
      <c r="H2398" s="29"/>
    </row>
    <row r="2399" customFormat="false" ht="12.75" hidden="false" customHeight="false" outlineLevel="0" collapsed="false">
      <c r="G2399" s="26"/>
      <c r="H2399" s="29"/>
    </row>
    <row r="2400" customFormat="false" ht="12.75" hidden="false" customHeight="false" outlineLevel="0" collapsed="false">
      <c r="G2400" s="26"/>
      <c r="H2400" s="29"/>
    </row>
    <row r="2401" customFormat="false" ht="12.75" hidden="false" customHeight="false" outlineLevel="0" collapsed="false">
      <c r="G2401" s="26"/>
      <c r="H2401" s="29"/>
    </row>
    <row r="2402" customFormat="false" ht="12.75" hidden="false" customHeight="false" outlineLevel="0" collapsed="false">
      <c r="G2402" s="26"/>
      <c r="H2402" s="29"/>
    </row>
    <row r="2403" customFormat="false" ht="12.75" hidden="false" customHeight="false" outlineLevel="0" collapsed="false">
      <c r="G2403" s="26"/>
      <c r="H2403" s="29"/>
    </row>
    <row r="2404" customFormat="false" ht="12.75" hidden="false" customHeight="false" outlineLevel="0" collapsed="false">
      <c r="G2404" s="26"/>
      <c r="H2404" s="29"/>
    </row>
    <row r="2405" customFormat="false" ht="12.75" hidden="false" customHeight="false" outlineLevel="0" collapsed="false">
      <c r="G2405" s="26"/>
      <c r="H2405" s="29"/>
    </row>
    <row r="2406" customFormat="false" ht="12.75" hidden="false" customHeight="false" outlineLevel="0" collapsed="false">
      <c r="G2406" s="26"/>
      <c r="H2406" s="29"/>
    </row>
    <row r="2407" customFormat="false" ht="12.75" hidden="false" customHeight="false" outlineLevel="0" collapsed="false">
      <c r="G2407" s="26"/>
      <c r="H2407" s="29"/>
    </row>
    <row r="2408" customFormat="false" ht="12.75" hidden="false" customHeight="false" outlineLevel="0" collapsed="false">
      <c r="G2408" s="26"/>
      <c r="H2408" s="29"/>
    </row>
    <row r="2409" customFormat="false" ht="12.75" hidden="false" customHeight="false" outlineLevel="0" collapsed="false">
      <c r="G2409" s="26"/>
      <c r="H2409" s="29"/>
    </row>
    <row r="2410" customFormat="false" ht="12.75" hidden="false" customHeight="false" outlineLevel="0" collapsed="false">
      <c r="G2410" s="26"/>
      <c r="H2410" s="29"/>
    </row>
    <row r="2411" customFormat="false" ht="12.75" hidden="false" customHeight="false" outlineLevel="0" collapsed="false">
      <c r="G2411" s="26"/>
      <c r="H2411" s="29"/>
    </row>
    <row r="2412" customFormat="false" ht="12.75" hidden="false" customHeight="false" outlineLevel="0" collapsed="false">
      <c r="G2412" s="26"/>
      <c r="H2412" s="29"/>
    </row>
    <row r="2413" customFormat="false" ht="12.75" hidden="false" customHeight="false" outlineLevel="0" collapsed="false">
      <c r="G2413" s="26"/>
      <c r="H2413" s="29"/>
    </row>
    <row r="2414" customFormat="false" ht="12.75" hidden="false" customHeight="false" outlineLevel="0" collapsed="false">
      <c r="G2414" s="26"/>
      <c r="H2414" s="29"/>
    </row>
    <row r="2415" customFormat="false" ht="12.75" hidden="false" customHeight="false" outlineLevel="0" collapsed="false">
      <c r="G2415" s="26"/>
      <c r="H2415" s="29"/>
    </row>
    <row r="2416" customFormat="false" ht="12.75" hidden="false" customHeight="false" outlineLevel="0" collapsed="false">
      <c r="G2416" s="26"/>
      <c r="H2416" s="29"/>
    </row>
    <row r="2417" customFormat="false" ht="12.75" hidden="false" customHeight="false" outlineLevel="0" collapsed="false">
      <c r="G2417" s="26"/>
      <c r="H2417" s="29"/>
    </row>
    <row r="2418" customFormat="false" ht="12.75" hidden="false" customHeight="false" outlineLevel="0" collapsed="false">
      <c r="G2418" s="26"/>
      <c r="H2418" s="29"/>
    </row>
    <row r="2419" customFormat="false" ht="12.75" hidden="false" customHeight="false" outlineLevel="0" collapsed="false">
      <c r="G2419" s="26"/>
      <c r="H2419" s="29"/>
    </row>
    <row r="2420" customFormat="false" ht="12.75" hidden="false" customHeight="false" outlineLevel="0" collapsed="false">
      <c r="G2420" s="26"/>
      <c r="H2420" s="29"/>
    </row>
    <row r="2421" customFormat="false" ht="12.75" hidden="false" customHeight="false" outlineLevel="0" collapsed="false">
      <c r="G2421" s="26"/>
      <c r="H2421" s="29"/>
    </row>
    <row r="2422" customFormat="false" ht="12.75" hidden="false" customHeight="false" outlineLevel="0" collapsed="false">
      <c r="G2422" s="26"/>
      <c r="H2422" s="29"/>
    </row>
    <row r="2423" customFormat="false" ht="12.75" hidden="false" customHeight="false" outlineLevel="0" collapsed="false">
      <c r="G2423" s="26"/>
      <c r="H2423" s="29"/>
    </row>
    <row r="2424" customFormat="false" ht="12.75" hidden="false" customHeight="false" outlineLevel="0" collapsed="false">
      <c r="G2424" s="26"/>
      <c r="H2424" s="29"/>
    </row>
    <row r="2425" customFormat="false" ht="12.75" hidden="false" customHeight="false" outlineLevel="0" collapsed="false">
      <c r="G2425" s="26"/>
      <c r="H2425" s="29"/>
    </row>
    <row r="2426" customFormat="false" ht="12.75" hidden="false" customHeight="false" outlineLevel="0" collapsed="false">
      <c r="G2426" s="26"/>
      <c r="H2426" s="29"/>
    </row>
    <row r="2427" customFormat="false" ht="12.75" hidden="false" customHeight="false" outlineLevel="0" collapsed="false">
      <c r="G2427" s="26"/>
      <c r="H2427" s="29"/>
    </row>
    <row r="2428" customFormat="false" ht="12.75" hidden="false" customHeight="false" outlineLevel="0" collapsed="false">
      <c r="G2428" s="26"/>
      <c r="H2428" s="29"/>
    </row>
    <row r="2429" customFormat="false" ht="12.75" hidden="false" customHeight="false" outlineLevel="0" collapsed="false">
      <c r="G2429" s="26"/>
      <c r="H2429" s="29"/>
    </row>
    <row r="2430" customFormat="false" ht="12.75" hidden="false" customHeight="false" outlineLevel="0" collapsed="false">
      <c r="G2430" s="26"/>
      <c r="H2430" s="29"/>
    </row>
    <row r="2431" customFormat="false" ht="12.75" hidden="false" customHeight="false" outlineLevel="0" collapsed="false">
      <c r="G2431" s="26"/>
      <c r="H2431" s="29"/>
    </row>
    <row r="2432" customFormat="false" ht="12.75" hidden="false" customHeight="false" outlineLevel="0" collapsed="false">
      <c r="G2432" s="26"/>
      <c r="H2432" s="29"/>
    </row>
    <row r="2433" customFormat="false" ht="12.75" hidden="false" customHeight="false" outlineLevel="0" collapsed="false">
      <c r="G2433" s="26"/>
      <c r="H2433" s="29"/>
    </row>
    <row r="2434" customFormat="false" ht="12.75" hidden="false" customHeight="false" outlineLevel="0" collapsed="false">
      <c r="G2434" s="26"/>
      <c r="H2434" s="29"/>
    </row>
    <row r="2435" customFormat="false" ht="12.75" hidden="false" customHeight="false" outlineLevel="0" collapsed="false">
      <c r="G2435" s="26"/>
      <c r="H2435" s="29"/>
    </row>
    <row r="2436" customFormat="false" ht="12.75" hidden="false" customHeight="false" outlineLevel="0" collapsed="false">
      <c r="G2436" s="26"/>
      <c r="H2436" s="29"/>
    </row>
    <row r="2437" customFormat="false" ht="12.75" hidden="false" customHeight="false" outlineLevel="0" collapsed="false">
      <c r="G2437" s="26"/>
      <c r="H2437" s="29"/>
    </row>
    <row r="2438" customFormat="false" ht="12.75" hidden="false" customHeight="false" outlineLevel="0" collapsed="false">
      <c r="G2438" s="26"/>
      <c r="H2438" s="29"/>
    </row>
    <row r="2439" customFormat="false" ht="12.75" hidden="false" customHeight="false" outlineLevel="0" collapsed="false">
      <c r="G2439" s="26"/>
      <c r="H2439" s="29"/>
    </row>
    <row r="2440" customFormat="false" ht="12.75" hidden="false" customHeight="false" outlineLevel="0" collapsed="false">
      <c r="G2440" s="26"/>
      <c r="H2440" s="29"/>
    </row>
    <row r="2441" customFormat="false" ht="12.75" hidden="false" customHeight="false" outlineLevel="0" collapsed="false">
      <c r="G2441" s="26"/>
      <c r="H2441" s="29"/>
    </row>
    <row r="2442" customFormat="false" ht="12.75" hidden="false" customHeight="false" outlineLevel="0" collapsed="false">
      <c r="G2442" s="26"/>
      <c r="H2442" s="29"/>
    </row>
    <row r="2443" customFormat="false" ht="12.75" hidden="false" customHeight="false" outlineLevel="0" collapsed="false">
      <c r="G2443" s="26"/>
      <c r="H2443" s="29"/>
    </row>
    <row r="2444" customFormat="false" ht="12.75" hidden="false" customHeight="false" outlineLevel="0" collapsed="false">
      <c r="G2444" s="26"/>
      <c r="H2444" s="29"/>
    </row>
    <row r="2445" customFormat="false" ht="12.75" hidden="false" customHeight="false" outlineLevel="0" collapsed="false">
      <c r="G2445" s="26"/>
      <c r="H2445" s="29"/>
    </row>
    <row r="2446" customFormat="false" ht="12.75" hidden="false" customHeight="false" outlineLevel="0" collapsed="false">
      <c r="G2446" s="26"/>
      <c r="H2446" s="29"/>
    </row>
    <row r="2447" customFormat="false" ht="12.75" hidden="false" customHeight="false" outlineLevel="0" collapsed="false">
      <c r="G2447" s="26"/>
      <c r="H2447" s="29"/>
    </row>
    <row r="2448" customFormat="false" ht="12.75" hidden="false" customHeight="false" outlineLevel="0" collapsed="false">
      <c r="G2448" s="26"/>
      <c r="H2448" s="29"/>
    </row>
    <row r="2449" customFormat="false" ht="12.75" hidden="false" customHeight="false" outlineLevel="0" collapsed="false">
      <c r="G2449" s="26"/>
      <c r="H2449" s="29"/>
    </row>
    <row r="2450" customFormat="false" ht="12.75" hidden="false" customHeight="false" outlineLevel="0" collapsed="false">
      <c r="G2450" s="26"/>
      <c r="H2450" s="29"/>
    </row>
    <row r="2451" customFormat="false" ht="12.75" hidden="false" customHeight="false" outlineLevel="0" collapsed="false">
      <c r="G2451" s="26"/>
      <c r="H2451" s="29"/>
    </row>
    <row r="2452" customFormat="false" ht="12.75" hidden="false" customHeight="false" outlineLevel="0" collapsed="false">
      <c r="G2452" s="26"/>
      <c r="H2452" s="29"/>
    </row>
    <row r="2453" customFormat="false" ht="12.75" hidden="false" customHeight="false" outlineLevel="0" collapsed="false">
      <c r="G2453" s="26"/>
      <c r="H2453" s="29"/>
    </row>
    <row r="2454" customFormat="false" ht="12.75" hidden="false" customHeight="false" outlineLevel="0" collapsed="false">
      <c r="G2454" s="26"/>
      <c r="H2454" s="29"/>
    </row>
    <row r="2455" customFormat="false" ht="12.75" hidden="false" customHeight="false" outlineLevel="0" collapsed="false">
      <c r="G2455" s="26"/>
      <c r="H2455" s="29"/>
    </row>
    <row r="2456" customFormat="false" ht="12.75" hidden="false" customHeight="false" outlineLevel="0" collapsed="false">
      <c r="G2456" s="26"/>
      <c r="H2456" s="29"/>
    </row>
    <row r="2457" customFormat="false" ht="12.75" hidden="false" customHeight="false" outlineLevel="0" collapsed="false">
      <c r="G2457" s="26"/>
      <c r="H2457" s="29"/>
    </row>
    <row r="2458" customFormat="false" ht="12.75" hidden="false" customHeight="false" outlineLevel="0" collapsed="false">
      <c r="G2458" s="26"/>
      <c r="H2458" s="29"/>
    </row>
    <row r="2459" customFormat="false" ht="12.75" hidden="false" customHeight="false" outlineLevel="0" collapsed="false">
      <c r="G2459" s="26"/>
      <c r="H2459" s="29"/>
    </row>
    <row r="2460" customFormat="false" ht="12.75" hidden="false" customHeight="false" outlineLevel="0" collapsed="false">
      <c r="G2460" s="26"/>
      <c r="H2460" s="29"/>
    </row>
    <row r="2461" customFormat="false" ht="12.75" hidden="false" customHeight="false" outlineLevel="0" collapsed="false">
      <c r="G2461" s="26"/>
      <c r="H2461" s="29"/>
    </row>
    <row r="2462" customFormat="false" ht="12.75" hidden="false" customHeight="false" outlineLevel="0" collapsed="false">
      <c r="G2462" s="26"/>
      <c r="H2462" s="29"/>
    </row>
    <row r="2463" customFormat="false" ht="12.75" hidden="false" customHeight="false" outlineLevel="0" collapsed="false">
      <c r="G2463" s="26"/>
      <c r="H2463" s="29"/>
    </row>
    <row r="2464" customFormat="false" ht="12.75" hidden="false" customHeight="false" outlineLevel="0" collapsed="false">
      <c r="G2464" s="26"/>
      <c r="H2464" s="29"/>
    </row>
    <row r="2465" customFormat="false" ht="12.75" hidden="false" customHeight="false" outlineLevel="0" collapsed="false">
      <c r="G2465" s="26"/>
      <c r="H2465" s="29"/>
    </row>
    <row r="2466" customFormat="false" ht="12.75" hidden="false" customHeight="false" outlineLevel="0" collapsed="false">
      <c r="G2466" s="26"/>
      <c r="H2466" s="29"/>
    </row>
    <row r="2467" customFormat="false" ht="12.75" hidden="false" customHeight="false" outlineLevel="0" collapsed="false">
      <c r="G2467" s="26"/>
      <c r="H2467" s="29"/>
    </row>
    <row r="2468" customFormat="false" ht="12.75" hidden="false" customHeight="false" outlineLevel="0" collapsed="false">
      <c r="G2468" s="26"/>
      <c r="H2468" s="29"/>
    </row>
    <row r="2469" customFormat="false" ht="12.75" hidden="false" customHeight="false" outlineLevel="0" collapsed="false">
      <c r="G2469" s="26"/>
      <c r="H2469" s="29"/>
    </row>
    <row r="2470" customFormat="false" ht="12.75" hidden="false" customHeight="false" outlineLevel="0" collapsed="false">
      <c r="G2470" s="26"/>
      <c r="H2470" s="29"/>
    </row>
    <row r="2471" customFormat="false" ht="12.75" hidden="false" customHeight="false" outlineLevel="0" collapsed="false">
      <c r="G2471" s="26"/>
      <c r="H2471" s="29"/>
    </row>
    <row r="2472" customFormat="false" ht="12.75" hidden="false" customHeight="false" outlineLevel="0" collapsed="false">
      <c r="G2472" s="26"/>
      <c r="H2472" s="29"/>
    </row>
    <row r="2473" customFormat="false" ht="12.75" hidden="false" customHeight="false" outlineLevel="0" collapsed="false">
      <c r="G2473" s="26"/>
      <c r="H2473" s="29"/>
    </row>
    <row r="2474" customFormat="false" ht="12.75" hidden="false" customHeight="false" outlineLevel="0" collapsed="false">
      <c r="G2474" s="26"/>
      <c r="H2474" s="29"/>
    </row>
    <row r="2475" customFormat="false" ht="12.75" hidden="false" customHeight="false" outlineLevel="0" collapsed="false">
      <c r="G2475" s="26"/>
      <c r="H2475" s="29"/>
    </row>
    <row r="2476" customFormat="false" ht="12.75" hidden="false" customHeight="false" outlineLevel="0" collapsed="false">
      <c r="G2476" s="26"/>
      <c r="H2476" s="29"/>
    </row>
    <row r="2477" customFormat="false" ht="12.75" hidden="false" customHeight="false" outlineLevel="0" collapsed="false">
      <c r="G2477" s="26"/>
      <c r="H2477" s="29"/>
    </row>
    <row r="2478" customFormat="false" ht="12.75" hidden="false" customHeight="false" outlineLevel="0" collapsed="false">
      <c r="G2478" s="26"/>
      <c r="H2478" s="29"/>
    </row>
    <row r="2479" customFormat="false" ht="12.75" hidden="false" customHeight="false" outlineLevel="0" collapsed="false">
      <c r="G2479" s="26"/>
      <c r="H2479" s="29"/>
    </row>
    <row r="2480" customFormat="false" ht="12.75" hidden="false" customHeight="false" outlineLevel="0" collapsed="false">
      <c r="G2480" s="26"/>
      <c r="H2480" s="29"/>
    </row>
    <row r="2481" customFormat="false" ht="12.75" hidden="false" customHeight="false" outlineLevel="0" collapsed="false">
      <c r="G2481" s="26"/>
      <c r="H2481" s="29"/>
    </row>
    <row r="2482" customFormat="false" ht="12.75" hidden="false" customHeight="false" outlineLevel="0" collapsed="false">
      <c r="G2482" s="26"/>
      <c r="H2482" s="29"/>
    </row>
    <row r="2483" customFormat="false" ht="12.75" hidden="false" customHeight="false" outlineLevel="0" collapsed="false">
      <c r="G2483" s="26"/>
      <c r="H2483" s="29"/>
    </row>
    <row r="2484" customFormat="false" ht="12.75" hidden="false" customHeight="false" outlineLevel="0" collapsed="false">
      <c r="G2484" s="26"/>
      <c r="H2484" s="29"/>
    </row>
    <row r="2485" customFormat="false" ht="12.75" hidden="false" customHeight="false" outlineLevel="0" collapsed="false">
      <c r="G2485" s="26"/>
      <c r="H2485" s="29"/>
    </row>
    <row r="2486" customFormat="false" ht="12.75" hidden="false" customHeight="false" outlineLevel="0" collapsed="false">
      <c r="G2486" s="26"/>
      <c r="H2486" s="29"/>
    </row>
    <row r="2487" customFormat="false" ht="12.75" hidden="false" customHeight="false" outlineLevel="0" collapsed="false">
      <c r="G2487" s="26"/>
      <c r="H2487" s="29"/>
    </row>
    <row r="2488" customFormat="false" ht="12.75" hidden="false" customHeight="false" outlineLevel="0" collapsed="false">
      <c r="G2488" s="26"/>
      <c r="H2488" s="29"/>
    </row>
    <row r="2489" customFormat="false" ht="12.75" hidden="false" customHeight="false" outlineLevel="0" collapsed="false">
      <c r="G2489" s="26"/>
      <c r="H2489" s="29"/>
    </row>
    <row r="2490" customFormat="false" ht="12.75" hidden="false" customHeight="false" outlineLevel="0" collapsed="false">
      <c r="G2490" s="26"/>
      <c r="H2490" s="29"/>
    </row>
    <row r="2491" customFormat="false" ht="12.75" hidden="false" customHeight="false" outlineLevel="0" collapsed="false">
      <c r="G2491" s="26"/>
      <c r="H2491" s="29"/>
    </row>
    <row r="2492" customFormat="false" ht="12.75" hidden="false" customHeight="false" outlineLevel="0" collapsed="false">
      <c r="G2492" s="26"/>
      <c r="H2492" s="29"/>
    </row>
    <row r="2493" customFormat="false" ht="12.75" hidden="false" customHeight="false" outlineLevel="0" collapsed="false">
      <c r="G2493" s="26"/>
      <c r="H2493" s="29"/>
    </row>
    <row r="2494" customFormat="false" ht="12.75" hidden="false" customHeight="false" outlineLevel="0" collapsed="false">
      <c r="G2494" s="26"/>
      <c r="H2494" s="29"/>
    </row>
    <row r="2495" customFormat="false" ht="12.75" hidden="false" customHeight="false" outlineLevel="0" collapsed="false">
      <c r="G2495" s="26"/>
      <c r="H2495" s="29"/>
    </row>
    <row r="2496" customFormat="false" ht="12.75" hidden="false" customHeight="false" outlineLevel="0" collapsed="false">
      <c r="G2496" s="26"/>
      <c r="H2496" s="29"/>
    </row>
    <row r="2497" customFormat="false" ht="12.75" hidden="false" customHeight="false" outlineLevel="0" collapsed="false">
      <c r="G2497" s="26"/>
      <c r="H2497" s="29"/>
    </row>
    <row r="2498" customFormat="false" ht="12.75" hidden="false" customHeight="false" outlineLevel="0" collapsed="false">
      <c r="G2498" s="26"/>
      <c r="H2498" s="29"/>
    </row>
    <row r="2499" customFormat="false" ht="12.75" hidden="false" customHeight="false" outlineLevel="0" collapsed="false">
      <c r="G2499" s="26"/>
      <c r="H2499" s="29"/>
    </row>
    <row r="2500" customFormat="false" ht="12.75" hidden="false" customHeight="false" outlineLevel="0" collapsed="false">
      <c r="G2500" s="26"/>
      <c r="H2500" s="29"/>
    </row>
    <row r="2501" customFormat="false" ht="12.75" hidden="false" customHeight="false" outlineLevel="0" collapsed="false">
      <c r="G2501" s="26"/>
      <c r="H2501" s="29"/>
    </row>
    <row r="2502" customFormat="false" ht="12.75" hidden="false" customHeight="false" outlineLevel="0" collapsed="false">
      <c r="G2502" s="26"/>
      <c r="H2502" s="29"/>
    </row>
    <row r="2503" customFormat="false" ht="12.75" hidden="false" customHeight="false" outlineLevel="0" collapsed="false">
      <c r="G2503" s="26"/>
      <c r="H2503" s="29"/>
    </row>
    <row r="2504" customFormat="false" ht="12.75" hidden="false" customHeight="false" outlineLevel="0" collapsed="false">
      <c r="G2504" s="26"/>
      <c r="H2504" s="29"/>
    </row>
    <row r="2505" customFormat="false" ht="12.75" hidden="false" customHeight="false" outlineLevel="0" collapsed="false">
      <c r="G2505" s="26"/>
      <c r="H2505" s="29"/>
    </row>
    <row r="2506" customFormat="false" ht="12.75" hidden="false" customHeight="false" outlineLevel="0" collapsed="false">
      <c r="G2506" s="26"/>
      <c r="H2506" s="29"/>
    </row>
    <row r="2507" customFormat="false" ht="12.75" hidden="false" customHeight="false" outlineLevel="0" collapsed="false">
      <c r="G2507" s="26"/>
      <c r="H2507" s="29"/>
    </row>
    <row r="2508" customFormat="false" ht="12.75" hidden="false" customHeight="false" outlineLevel="0" collapsed="false">
      <c r="G2508" s="26"/>
      <c r="H2508" s="29"/>
    </row>
    <row r="2509" customFormat="false" ht="12.75" hidden="false" customHeight="false" outlineLevel="0" collapsed="false">
      <c r="G2509" s="26"/>
      <c r="H2509" s="29"/>
    </row>
    <row r="2510" customFormat="false" ht="12.75" hidden="false" customHeight="false" outlineLevel="0" collapsed="false">
      <c r="G2510" s="26"/>
      <c r="H2510" s="29"/>
    </row>
    <row r="2511" customFormat="false" ht="12.75" hidden="false" customHeight="false" outlineLevel="0" collapsed="false">
      <c r="G2511" s="26"/>
      <c r="H2511" s="29"/>
    </row>
    <row r="2512" customFormat="false" ht="12.75" hidden="false" customHeight="false" outlineLevel="0" collapsed="false">
      <c r="G2512" s="26"/>
      <c r="H2512" s="29"/>
    </row>
    <row r="2513" customFormat="false" ht="12.75" hidden="false" customHeight="false" outlineLevel="0" collapsed="false">
      <c r="G2513" s="26"/>
      <c r="H2513" s="29"/>
    </row>
    <row r="2514" customFormat="false" ht="12.75" hidden="false" customHeight="false" outlineLevel="0" collapsed="false">
      <c r="G2514" s="26"/>
      <c r="H2514" s="29"/>
    </row>
    <row r="2515" customFormat="false" ht="12.75" hidden="false" customHeight="false" outlineLevel="0" collapsed="false">
      <c r="G2515" s="26"/>
      <c r="H2515" s="29"/>
    </row>
    <row r="2516" customFormat="false" ht="12.75" hidden="false" customHeight="false" outlineLevel="0" collapsed="false">
      <c r="G2516" s="26"/>
      <c r="H2516" s="29"/>
    </row>
    <row r="2517" customFormat="false" ht="12.75" hidden="false" customHeight="false" outlineLevel="0" collapsed="false">
      <c r="G2517" s="26"/>
      <c r="H2517" s="29"/>
    </row>
    <row r="2518" customFormat="false" ht="12.75" hidden="false" customHeight="false" outlineLevel="0" collapsed="false">
      <c r="G2518" s="26"/>
      <c r="H2518" s="29"/>
    </row>
    <row r="2519" customFormat="false" ht="12.75" hidden="false" customHeight="false" outlineLevel="0" collapsed="false">
      <c r="G2519" s="26"/>
      <c r="H2519" s="29"/>
    </row>
    <row r="2520" customFormat="false" ht="12.75" hidden="false" customHeight="false" outlineLevel="0" collapsed="false">
      <c r="G2520" s="26"/>
      <c r="H2520" s="29"/>
    </row>
    <row r="2521" customFormat="false" ht="12.75" hidden="false" customHeight="false" outlineLevel="0" collapsed="false">
      <c r="G2521" s="26"/>
      <c r="H2521" s="29"/>
    </row>
    <row r="2522" customFormat="false" ht="12.75" hidden="false" customHeight="false" outlineLevel="0" collapsed="false">
      <c r="G2522" s="26"/>
      <c r="H2522" s="29"/>
    </row>
    <row r="2523" customFormat="false" ht="12.75" hidden="false" customHeight="false" outlineLevel="0" collapsed="false">
      <c r="G2523" s="26"/>
      <c r="H2523" s="29"/>
    </row>
    <row r="2524" customFormat="false" ht="12.75" hidden="false" customHeight="false" outlineLevel="0" collapsed="false">
      <c r="G2524" s="26"/>
      <c r="H2524" s="29"/>
    </row>
    <row r="2525" customFormat="false" ht="12.75" hidden="false" customHeight="false" outlineLevel="0" collapsed="false">
      <c r="G2525" s="26"/>
      <c r="H2525" s="29"/>
    </row>
    <row r="2526" customFormat="false" ht="12.75" hidden="false" customHeight="false" outlineLevel="0" collapsed="false">
      <c r="G2526" s="26"/>
      <c r="H2526" s="29"/>
    </row>
    <row r="2527" customFormat="false" ht="12.75" hidden="false" customHeight="false" outlineLevel="0" collapsed="false">
      <c r="G2527" s="26"/>
      <c r="H2527" s="29"/>
    </row>
    <row r="2528" customFormat="false" ht="12.75" hidden="false" customHeight="false" outlineLevel="0" collapsed="false">
      <c r="G2528" s="26"/>
      <c r="H2528" s="29"/>
    </row>
    <row r="2529" customFormat="false" ht="12.75" hidden="false" customHeight="false" outlineLevel="0" collapsed="false">
      <c r="G2529" s="26"/>
      <c r="H2529" s="29"/>
    </row>
    <row r="2530" customFormat="false" ht="12.75" hidden="false" customHeight="false" outlineLevel="0" collapsed="false">
      <c r="G2530" s="26"/>
      <c r="H2530" s="29"/>
    </row>
    <row r="2531" customFormat="false" ht="12.75" hidden="false" customHeight="false" outlineLevel="0" collapsed="false">
      <c r="G2531" s="26"/>
      <c r="H2531" s="29"/>
    </row>
    <row r="2532" customFormat="false" ht="12.75" hidden="false" customHeight="false" outlineLevel="0" collapsed="false">
      <c r="G2532" s="26"/>
      <c r="H2532" s="29"/>
    </row>
    <row r="2533" customFormat="false" ht="12.75" hidden="false" customHeight="false" outlineLevel="0" collapsed="false">
      <c r="G2533" s="26"/>
      <c r="H2533" s="29"/>
    </row>
    <row r="2534" customFormat="false" ht="12.75" hidden="false" customHeight="false" outlineLevel="0" collapsed="false">
      <c r="G2534" s="26"/>
      <c r="H2534" s="29"/>
    </row>
    <row r="2535" customFormat="false" ht="12.75" hidden="false" customHeight="false" outlineLevel="0" collapsed="false">
      <c r="G2535" s="26"/>
      <c r="H2535" s="29"/>
    </row>
    <row r="2536" customFormat="false" ht="12.75" hidden="false" customHeight="false" outlineLevel="0" collapsed="false">
      <c r="G2536" s="26"/>
      <c r="H2536" s="29"/>
    </row>
    <row r="2537" customFormat="false" ht="12.75" hidden="false" customHeight="false" outlineLevel="0" collapsed="false">
      <c r="G2537" s="26"/>
      <c r="H2537" s="29"/>
    </row>
    <row r="2538" customFormat="false" ht="12.75" hidden="false" customHeight="false" outlineLevel="0" collapsed="false">
      <c r="G2538" s="26"/>
      <c r="H2538" s="29"/>
    </row>
    <row r="2539" customFormat="false" ht="12.75" hidden="false" customHeight="false" outlineLevel="0" collapsed="false">
      <c r="G2539" s="26"/>
      <c r="H2539" s="29"/>
    </row>
    <row r="2540" customFormat="false" ht="12.75" hidden="false" customHeight="false" outlineLevel="0" collapsed="false">
      <c r="G2540" s="26"/>
      <c r="H2540" s="29"/>
    </row>
    <row r="2541" customFormat="false" ht="12.75" hidden="false" customHeight="false" outlineLevel="0" collapsed="false">
      <c r="G2541" s="26"/>
      <c r="H2541" s="29"/>
    </row>
    <row r="2542" customFormat="false" ht="12.75" hidden="false" customHeight="false" outlineLevel="0" collapsed="false">
      <c r="G2542" s="26"/>
      <c r="H2542" s="29"/>
    </row>
    <row r="2543" customFormat="false" ht="12.75" hidden="false" customHeight="false" outlineLevel="0" collapsed="false">
      <c r="G2543" s="26"/>
      <c r="H2543" s="29"/>
    </row>
    <row r="2544" customFormat="false" ht="12.75" hidden="false" customHeight="false" outlineLevel="0" collapsed="false">
      <c r="G2544" s="26"/>
      <c r="H2544" s="29"/>
    </row>
    <row r="2545" customFormat="false" ht="12.75" hidden="false" customHeight="false" outlineLevel="0" collapsed="false">
      <c r="G2545" s="26"/>
      <c r="H2545" s="29"/>
    </row>
    <row r="2546" customFormat="false" ht="12.75" hidden="false" customHeight="false" outlineLevel="0" collapsed="false">
      <c r="G2546" s="26"/>
      <c r="H2546" s="29"/>
    </row>
    <row r="2547" customFormat="false" ht="12.75" hidden="false" customHeight="false" outlineLevel="0" collapsed="false">
      <c r="G2547" s="26"/>
      <c r="H2547" s="29"/>
    </row>
    <row r="2548" customFormat="false" ht="12.75" hidden="false" customHeight="false" outlineLevel="0" collapsed="false">
      <c r="G2548" s="26"/>
      <c r="H2548" s="29"/>
    </row>
    <row r="2549" customFormat="false" ht="12.75" hidden="false" customHeight="false" outlineLevel="0" collapsed="false">
      <c r="G2549" s="26"/>
      <c r="H2549" s="29"/>
    </row>
    <row r="2550" customFormat="false" ht="12.75" hidden="false" customHeight="false" outlineLevel="0" collapsed="false">
      <c r="G2550" s="26"/>
      <c r="H2550" s="29"/>
    </row>
    <row r="2551" customFormat="false" ht="12.75" hidden="false" customHeight="false" outlineLevel="0" collapsed="false">
      <c r="G2551" s="26"/>
      <c r="H2551" s="29"/>
    </row>
    <row r="2552" customFormat="false" ht="12.75" hidden="false" customHeight="false" outlineLevel="0" collapsed="false">
      <c r="G2552" s="26"/>
      <c r="H2552" s="29"/>
    </row>
    <row r="2553" customFormat="false" ht="12.75" hidden="false" customHeight="false" outlineLevel="0" collapsed="false">
      <c r="G2553" s="26"/>
      <c r="H2553" s="29"/>
    </row>
    <row r="2554" customFormat="false" ht="12.75" hidden="false" customHeight="false" outlineLevel="0" collapsed="false">
      <c r="G2554" s="26"/>
      <c r="H2554" s="29"/>
    </row>
    <row r="2555" customFormat="false" ht="12.75" hidden="false" customHeight="false" outlineLevel="0" collapsed="false">
      <c r="G2555" s="26"/>
      <c r="H2555" s="29"/>
    </row>
    <row r="2556" customFormat="false" ht="12.75" hidden="false" customHeight="false" outlineLevel="0" collapsed="false">
      <c r="G2556" s="26"/>
      <c r="H2556" s="29"/>
    </row>
    <row r="2557" customFormat="false" ht="12.75" hidden="false" customHeight="false" outlineLevel="0" collapsed="false">
      <c r="G2557" s="26"/>
      <c r="H2557" s="29"/>
    </row>
    <row r="2558" customFormat="false" ht="12.75" hidden="false" customHeight="false" outlineLevel="0" collapsed="false">
      <c r="G2558" s="26"/>
      <c r="H2558" s="29"/>
    </row>
    <row r="2559" customFormat="false" ht="12.75" hidden="false" customHeight="false" outlineLevel="0" collapsed="false">
      <c r="G2559" s="26"/>
      <c r="H2559" s="29"/>
    </row>
    <row r="2560" customFormat="false" ht="12.75" hidden="false" customHeight="false" outlineLevel="0" collapsed="false">
      <c r="G2560" s="26"/>
      <c r="H2560" s="29"/>
    </row>
    <row r="2561" customFormat="false" ht="12.75" hidden="false" customHeight="false" outlineLevel="0" collapsed="false">
      <c r="G2561" s="26"/>
      <c r="H2561" s="29"/>
    </row>
    <row r="2562" customFormat="false" ht="12.75" hidden="false" customHeight="false" outlineLevel="0" collapsed="false">
      <c r="G2562" s="26"/>
      <c r="H2562" s="29"/>
    </row>
    <row r="2563" customFormat="false" ht="12.75" hidden="false" customHeight="false" outlineLevel="0" collapsed="false">
      <c r="G2563" s="26"/>
      <c r="H2563" s="29"/>
    </row>
    <row r="2564" customFormat="false" ht="12.75" hidden="false" customHeight="false" outlineLevel="0" collapsed="false">
      <c r="G2564" s="26"/>
      <c r="H2564" s="29"/>
    </row>
    <row r="2565" customFormat="false" ht="12.75" hidden="false" customHeight="false" outlineLevel="0" collapsed="false">
      <c r="G2565" s="26"/>
      <c r="H2565" s="29"/>
    </row>
    <row r="2566" customFormat="false" ht="12.75" hidden="false" customHeight="false" outlineLevel="0" collapsed="false">
      <c r="G2566" s="26"/>
      <c r="H2566" s="29"/>
    </row>
    <row r="2567" customFormat="false" ht="12.75" hidden="false" customHeight="false" outlineLevel="0" collapsed="false">
      <c r="G2567" s="26"/>
      <c r="H2567" s="29"/>
    </row>
    <row r="2568" customFormat="false" ht="12.75" hidden="false" customHeight="false" outlineLevel="0" collapsed="false">
      <c r="G2568" s="26"/>
      <c r="H2568" s="29"/>
    </row>
    <row r="2569" customFormat="false" ht="12.75" hidden="false" customHeight="false" outlineLevel="0" collapsed="false">
      <c r="G2569" s="26"/>
      <c r="H2569" s="29"/>
    </row>
    <row r="2570" customFormat="false" ht="12.75" hidden="false" customHeight="false" outlineLevel="0" collapsed="false">
      <c r="G2570" s="26"/>
      <c r="H2570" s="29"/>
    </row>
    <row r="2571" customFormat="false" ht="12.75" hidden="false" customHeight="false" outlineLevel="0" collapsed="false">
      <c r="G2571" s="26"/>
      <c r="H2571" s="29"/>
    </row>
    <row r="2572" customFormat="false" ht="12.75" hidden="false" customHeight="false" outlineLevel="0" collapsed="false">
      <c r="G2572" s="26"/>
      <c r="H2572" s="29"/>
    </row>
    <row r="2573" customFormat="false" ht="12.75" hidden="false" customHeight="false" outlineLevel="0" collapsed="false">
      <c r="G2573" s="26"/>
      <c r="H2573" s="29"/>
    </row>
    <row r="2574" customFormat="false" ht="12.75" hidden="false" customHeight="false" outlineLevel="0" collapsed="false">
      <c r="G2574" s="26"/>
      <c r="H2574" s="29"/>
    </row>
    <row r="2575" customFormat="false" ht="12.75" hidden="false" customHeight="false" outlineLevel="0" collapsed="false">
      <c r="G2575" s="26"/>
      <c r="H2575" s="29"/>
    </row>
    <row r="2576" customFormat="false" ht="12.75" hidden="false" customHeight="false" outlineLevel="0" collapsed="false">
      <c r="G2576" s="26"/>
      <c r="H2576" s="29"/>
    </row>
    <row r="2577" customFormat="false" ht="12.75" hidden="false" customHeight="false" outlineLevel="0" collapsed="false">
      <c r="G2577" s="26"/>
      <c r="H2577" s="29"/>
    </row>
    <row r="2578" customFormat="false" ht="12.75" hidden="false" customHeight="false" outlineLevel="0" collapsed="false">
      <c r="G2578" s="26"/>
      <c r="H2578" s="29"/>
    </row>
    <row r="2579" customFormat="false" ht="12.75" hidden="false" customHeight="false" outlineLevel="0" collapsed="false">
      <c r="G2579" s="26"/>
      <c r="H2579" s="29"/>
    </row>
    <row r="2580" customFormat="false" ht="12.75" hidden="false" customHeight="false" outlineLevel="0" collapsed="false">
      <c r="G2580" s="26"/>
      <c r="H2580" s="29"/>
    </row>
    <row r="2581" customFormat="false" ht="12.75" hidden="false" customHeight="false" outlineLevel="0" collapsed="false">
      <c r="G2581" s="26"/>
      <c r="H2581" s="29"/>
    </row>
    <row r="2582" customFormat="false" ht="12.75" hidden="false" customHeight="false" outlineLevel="0" collapsed="false">
      <c r="G2582" s="26"/>
      <c r="H2582" s="29"/>
    </row>
    <row r="2583" customFormat="false" ht="12.75" hidden="false" customHeight="false" outlineLevel="0" collapsed="false">
      <c r="G2583" s="26"/>
      <c r="H2583" s="29"/>
    </row>
    <row r="2584" customFormat="false" ht="12.75" hidden="false" customHeight="false" outlineLevel="0" collapsed="false">
      <c r="G2584" s="26"/>
      <c r="H2584" s="29"/>
    </row>
    <row r="2585" customFormat="false" ht="12.75" hidden="false" customHeight="false" outlineLevel="0" collapsed="false">
      <c r="G2585" s="26"/>
      <c r="H2585" s="29"/>
    </row>
    <row r="2586" customFormat="false" ht="12.75" hidden="false" customHeight="false" outlineLevel="0" collapsed="false">
      <c r="G2586" s="26"/>
      <c r="H2586" s="29"/>
    </row>
    <row r="2587" customFormat="false" ht="12.75" hidden="false" customHeight="false" outlineLevel="0" collapsed="false">
      <c r="G2587" s="26"/>
      <c r="H2587" s="29"/>
    </row>
    <row r="2588" customFormat="false" ht="12.75" hidden="false" customHeight="false" outlineLevel="0" collapsed="false">
      <c r="G2588" s="26"/>
      <c r="H2588" s="29"/>
    </row>
    <row r="2589" customFormat="false" ht="12.75" hidden="false" customHeight="false" outlineLevel="0" collapsed="false">
      <c r="G2589" s="26"/>
      <c r="H2589" s="29"/>
    </row>
    <row r="2590" customFormat="false" ht="12.75" hidden="false" customHeight="false" outlineLevel="0" collapsed="false">
      <c r="G2590" s="26"/>
      <c r="H2590" s="29"/>
    </row>
    <row r="2591" customFormat="false" ht="12.75" hidden="false" customHeight="false" outlineLevel="0" collapsed="false">
      <c r="G2591" s="26"/>
      <c r="H2591" s="29"/>
    </row>
    <row r="2592" customFormat="false" ht="12.75" hidden="false" customHeight="false" outlineLevel="0" collapsed="false">
      <c r="G2592" s="26"/>
      <c r="H2592" s="29"/>
    </row>
    <row r="2593" customFormat="false" ht="12.75" hidden="false" customHeight="false" outlineLevel="0" collapsed="false">
      <c r="G2593" s="26"/>
      <c r="H2593" s="29"/>
    </row>
    <row r="2594" customFormat="false" ht="12.75" hidden="false" customHeight="false" outlineLevel="0" collapsed="false">
      <c r="G2594" s="26"/>
      <c r="H2594" s="29"/>
    </row>
    <row r="2595" customFormat="false" ht="12.75" hidden="false" customHeight="false" outlineLevel="0" collapsed="false">
      <c r="G2595" s="26"/>
      <c r="H2595" s="29"/>
    </row>
    <row r="2596" customFormat="false" ht="12.75" hidden="false" customHeight="false" outlineLevel="0" collapsed="false">
      <c r="G2596" s="26"/>
      <c r="H2596" s="29"/>
    </row>
    <row r="2597" customFormat="false" ht="12.75" hidden="false" customHeight="false" outlineLevel="0" collapsed="false">
      <c r="G2597" s="26"/>
      <c r="H2597" s="29"/>
    </row>
    <row r="2598" customFormat="false" ht="12.75" hidden="false" customHeight="false" outlineLevel="0" collapsed="false">
      <c r="G2598" s="26"/>
      <c r="H2598" s="29"/>
    </row>
    <row r="2599" customFormat="false" ht="12.75" hidden="false" customHeight="false" outlineLevel="0" collapsed="false">
      <c r="G2599" s="26"/>
      <c r="H2599" s="29"/>
    </row>
    <row r="2600" customFormat="false" ht="12.75" hidden="false" customHeight="false" outlineLevel="0" collapsed="false">
      <c r="G2600" s="26"/>
      <c r="H2600" s="29"/>
    </row>
    <row r="2601" customFormat="false" ht="12.75" hidden="false" customHeight="false" outlineLevel="0" collapsed="false">
      <c r="G2601" s="26"/>
      <c r="H2601" s="29"/>
    </row>
    <row r="2602" customFormat="false" ht="12.75" hidden="false" customHeight="false" outlineLevel="0" collapsed="false">
      <c r="G2602" s="26"/>
      <c r="H2602" s="29"/>
    </row>
    <row r="2603" customFormat="false" ht="12.75" hidden="false" customHeight="false" outlineLevel="0" collapsed="false">
      <c r="G2603" s="26"/>
      <c r="H2603" s="29"/>
    </row>
    <row r="2604" customFormat="false" ht="12.75" hidden="false" customHeight="false" outlineLevel="0" collapsed="false">
      <c r="G2604" s="26"/>
      <c r="H2604" s="29"/>
    </row>
    <row r="2605" customFormat="false" ht="12.75" hidden="false" customHeight="false" outlineLevel="0" collapsed="false">
      <c r="G2605" s="26"/>
      <c r="H2605" s="29"/>
    </row>
    <row r="2606" customFormat="false" ht="12.75" hidden="false" customHeight="false" outlineLevel="0" collapsed="false">
      <c r="G2606" s="26"/>
      <c r="H2606" s="29"/>
    </row>
    <row r="2607" customFormat="false" ht="12.75" hidden="false" customHeight="false" outlineLevel="0" collapsed="false">
      <c r="G2607" s="26"/>
      <c r="H2607" s="29"/>
    </row>
    <row r="2608" customFormat="false" ht="12.75" hidden="false" customHeight="false" outlineLevel="0" collapsed="false">
      <c r="G2608" s="26"/>
      <c r="H2608" s="29"/>
    </row>
    <row r="2609" customFormat="false" ht="12.75" hidden="false" customHeight="false" outlineLevel="0" collapsed="false">
      <c r="G2609" s="26"/>
      <c r="H2609" s="29"/>
    </row>
    <row r="2610" customFormat="false" ht="12.75" hidden="false" customHeight="false" outlineLevel="0" collapsed="false">
      <c r="G2610" s="26"/>
      <c r="H2610" s="29"/>
    </row>
    <row r="2611" customFormat="false" ht="12.75" hidden="false" customHeight="false" outlineLevel="0" collapsed="false">
      <c r="G2611" s="26"/>
      <c r="H2611" s="29"/>
    </row>
    <row r="2612" customFormat="false" ht="12.75" hidden="false" customHeight="false" outlineLevel="0" collapsed="false">
      <c r="G2612" s="26"/>
      <c r="H2612" s="29"/>
    </row>
    <row r="2613" customFormat="false" ht="12.75" hidden="false" customHeight="false" outlineLevel="0" collapsed="false">
      <c r="G2613" s="26"/>
      <c r="H2613" s="29"/>
    </row>
    <row r="2614" customFormat="false" ht="12.75" hidden="false" customHeight="false" outlineLevel="0" collapsed="false">
      <c r="G2614" s="26"/>
      <c r="H2614" s="29"/>
    </row>
    <row r="2615" customFormat="false" ht="12.75" hidden="false" customHeight="false" outlineLevel="0" collapsed="false">
      <c r="G2615" s="26"/>
      <c r="H2615" s="29"/>
    </row>
    <row r="2616" customFormat="false" ht="12.75" hidden="false" customHeight="false" outlineLevel="0" collapsed="false">
      <c r="G2616" s="26"/>
      <c r="H2616" s="29"/>
    </row>
    <row r="2617" customFormat="false" ht="12.75" hidden="false" customHeight="false" outlineLevel="0" collapsed="false">
      <c r="G2617" s="26"/>
      <c r="H2617" s="29"/>
    </row>
    <row r="2618" customFormat="false" ht="12.75" hidden="false" customHeight="false" outlineLevel="0" collapsed="false">
      <c r="G2618" s="26"/>
      <c r="H2618" s="29"/>
    </row>
    <row r="2619" customFormat="false" ht="12.75" hidden="false" customHeight="false" outlineLevel="0" collapsed="false">
      <c r="G2619" s="26"/>
      <c r="H2619" s="29"/>
    </row>
    <row r="2620" customFormat="false" ht="12.75" hidden="false" customHeight="false" outlineLevel="0" collapsed="false">
      <c r="G2620" s="26"/>
      <c r="H2620" s="29"/>
    </row>
    <row r="2621" customFormat="false" ht="12.75" hidden="false" customHeight="false" outlineLevel="0" collapsed="false">
      <c r="G2621" s="26"/>
      <c r="H2621" s="29"/>
    </row>
    <row r="2622" customFormat="false" ht="12.75" hidden="false" customHeight="false" outlineLevel="0" collapsed="false">
      <c r="G2622" s="26"/>
      <c r="H2622" s="29"/>
    </row>
    <row r="2623" customFormat="false" ht="12.75" hidden="false" customHeight="false" outlineLevel="0" collapsed="false">
      <c r="G2623" s="26"/>
      <c r="H2623" s="29"/>
    </row>
    <row r="2624" customFormat="false" ht="12.75" hidden="false" customHeight="false" outlineLevel="0" collapsed="false">
      <c r="G2624" s="26"/>
      <c r="H2624" s="29"/>
    </row>
    <row r="2625" customFormat="false" ht="12.75" hidden="false" customHeight="false" outlineLevel="0" collapsed="false">
      <c r="G2625" s="26"/>
      <c r="H2625" s="29"/>
    </row>
    <row r="2626" customFormat="false" ht="12.75" hidden="false" customHeight="false" outlineLevel="0" collapsed="false">
      <c r="G2626" s="26"/>
      <c r="H2626" s="29"/>
    </row>
    <row r="2627" customFormat="false" ht="12.75" hidden="false" customHeight="false" outlineLevel="0" collapsed="false">
      <c r="G2627" s="26"/>
      <c r="H2627" s="29"/>
    </row>
    <row r="2628" customFormat="false" ht="12.75" hidden="false" customHeight="false" outlineLevel="0" collapsed="false">
      <c r="G2628" s="26"/>
      <c r="H2628" s="29"/>
    </row>
    <row r="2629" customFormat="false" ht="12.75" hidden="false" customHeight="false" outlineLevel="0" collapsed="false">
      <c r="G2629" s="26"/>
      <c r="H2629" s="29"/>
    </row>
    <row r="2630" customFormat="false" ht="12.75" hidden="false" customHeight="false" outlineLevel="0" collapsed="false">
      <c r="G2630" s="26"/>
      <c r="H2630" s="29"/>
    </row>
    <row r="2631" customFormat="false" ht="12.75" hidden="false" customHeight="false" outlineLevel="0" collapsed="false">
      <c r="G2631" s="26"/>
      <c r="H2631" s="29"/>
    </row>
    <row r="2632" customFormat="false" ht="12.75" hidden="false" customHeight="false" outlineLevel="0" collapsed="false">
      <c r="G2632" s="26"/>
      <c r="H2632" s="29"/>
    </row>
    <row r="2633" customFormat="false" ht="12.75" hidden="false" customHeight="false" outlineLevel="0" collapsed="false">
      <c r="G2633" s="26"/>
      <c r="H2633" s="29"/>
    </row>
    <row r="2634" customFormat="false" ht="12.75" hidden="false" customHeight="false" outlineLevel="0" collapsed="false">
      <c r="G2634" s="26"/>
      <c r="H2634" s="29"/>
    </row>
    <row r="2635" customFormat="false" ht="12.75" hidden="false" customHeight="false" outlineLevel="0" collapsed="false">
      <c r="G2635" s="26"/>
      <c r="H2635" s="29"/>
    </row>
    <row r="2636" customFormat="false" ht="12.75" hidden="false" customHeight="false" outlineLevel="0" collapsed="false">
      <c r="G2636" s="26"/>
      <c r="H2636" s="29"/>
    </row>
    <row r="2637" customFormat="false" ht="12.75" hidden="false" customHeight="false" outlineLevel="0" collapsed="false">
      <c r="G2637" s="26"/>
      <c r="H2637" s="29"/>
    </row>
    <row r="2638" customFormat="false" ht="12.75" hidden="false" customHeight="false" outlineLevel="0" collapsed="false">
      <c r="G2638" s="26"/>
      <c r="H2638" s="29"/>
    </row>
    <row r="2639" customFormat="false" ht="12.75" hidden="false" customHeight="false" outlineLevel="0" collapsed="false">
      <c r="G2639" s="26"/>
      <c r="H2639" s="29"/>
    </row>
    <row r="2640" customFormat="false" ht="12.75" hidden="false" customHeight="false" outlineLevel="0" collapsed="false">
      <c r="G2640" s="26"/>
      <c r="H2640" s="29"/>
    </row>
    <row r="2641" customFormat="false" ht="12.75" hidden="false" customHeight="false" outlineLevel="0" collapsed="false">
      <c r="G2641" s="26"/>
      <c r="H2641" s="29"/>
    </row>
    <row r="2642" customFormat="false" ht="12.75" hidden="false" customHeight="false" outlineLevel="0" collapsed="false">
      <c r="G2642" s="26"/>
      <c r="H2642" s="29"/>
    </row>
    <row r="2643" customFormat="false" ht="12.75" hidden="false" customHeight="false" outlineLevel="0" collapsed="false">
      <c r="G2643" s="26"/>
      <c r="H2643" s="29"/>
    </row>
    <row r="2644" customFormat="false" ht="12.75" hidden="false" customHeight="false" outlineLevel="0" collapsed="false">
      <c r="G2644" s="26"/>
      <c r="H2644" s="29"/>
    </row>
    <row r="2645" customFormat="false" ht="12.75" hidden="false" customHeight="false" outlineLevel="0" collapsed="false">
      <c r="G2645" s="26"/>
      <c r="H2645" s="29"/>
    </row>
    <row r="2646" customFormat="false" ht="12.75" hidden="false" customHeight="false" outlineLevel="0" collapsed="false">
      <c r="G2646" s="26"/>
      <c r="H2646" s="29"/>
    </row>
    <row r="2647" customFormat="false" ht="12.75" hidden="false" customHeight="false" outlineLevel="0" collapsed="false">
      <c r="G2647" s="26"/>
      <c r="H2647" s="29"/>
    </row>
    <row r="2648" customFormat="false" ht="12.75" hidden="false" customHeight="false" outlineLevel="0" collapsed="false">
      <c r="G2648" s="26"/>
      <c r="H2648" s="29"/>
    </row>
    <row r="2649" customFormat="false" ht="12.75" hidden="false" customHeight="false" outlineLevel="0" collapsed="false">
      <c r="G2649" s="26"/>
      <c r="H2649" s="29"/>
    </row>
    <row r="2650" customFormat="false" ht="12.75" hidden="false" customHeight="false" outlineLevel="0" collapsed="false">
      <c r="G2650" s="26"/>
      <c r="H2650" s="29"/>
    </row>
    <row r="2651" customFormat="false" ht="12.75" hidden="false" customHeight="false" outlineLevel="0" collapsed="false">
      <c r="G2651" s="26"/>
      <c r="H2651" s="29"/>
    </row>
    <row r="2652" customFormat="false" ht="12.75" hidden="false" customHeight="false" outlineLevel="0" collapsed="false">
      <c r="G2652" s="26"/>
      <c r="H2652" s="29"/>
    </row>
    <row r="2653" customFormat="false" ht="12.75" hidden="false" customHeight="false" outlineLevel="0" collapsed="false">
      <c r="G2653" s="26"/>
      <c r="H2653" s="29"/>
    </row>
    <row r="2654" customFormat="false" ht="12.75" hidden="false" customHeight="false" outlineLevel="0" collapsed="false">
      <c r="G2654" s="26"/>
      <c r="H2654" s="29"/>
    </row>
    <row r="2655" customFormat="false" ht="12.75" hidden="false" customHeight="false" outlineLevel="0" collapsed="false">
      <c r="G2655" s="26"/>
      <c r="H2655" s="29"/>
    </row>
    <row r="2656" customFormat="false" ht="12.75" hidden="false" customHeight="false" outlineLevel="0" collapsed="false">
      <c r="G2656" s="26"/>
      <c r="H2656" s="29"/>
    </row>
    <row r="2657" customFormat="false" ht="12.75" hidden="false" customHeight="false" outlineLevel="0" collapsed="false">
      <c r="G2657" s="26"/>
      <c r="H2657" s="29"/>
    </row>
    <row r="2658" customFormat="false" ht="12.75" hidden="false" customHeight="false" outlineLevel="0" collapsed="false">
      <c r="G2658" s="26"/>
      <c r="H2658" s="29"/>
    </row>
    <row r="2659" customFormat="false" ht="12.75" hidden="false" customHeight="false" outlineLevel="0" collapsed="false">
      <c r="G2659" s="26"/>
      <c r="H2659" s="29"/>
    </row>
    <row r="2660" customFormat="false" ht="12.75" hidden="false" customHeight="false" outlineLevel="0" collapsed="false">
      <c r="G2660" s="26"/>
      <c r="H2660" s="29"/>
    </row>
    <row r="2661" customFormat="false" ht="12.75" hidden="false" customHeight="false" outlineLevel="0" collapsed="false">
      <c r="G2661" s="26"/>
      <c r="H2661" s="29"/>
    </row>
    <row r="2662" customFormat="false" ht="12.75" hidden="false" customHeight="false" outlineLevel="0" collapsed="false">
      <c r="G2662" s="26"/>
      <c r="H2662" s="29"/>
    </row>
    <row r="2663" customFormat="false" ht="12.75" hidden="false" customHeight="false" outlineLevel="0" collapsed="false">
      <c r="G2663" s="26"/>
      <c r="H2663" s="29"/>
    </row>
    <row r="2664" customFormat="false" ht="12.75" hidden="false" customHeight="false" outlineLevel="0" collapsed="false">
      <c r="G2664" s="26"/>
      <c r="H2664" s="29"/>
    </row>
    <row r="2665" customFormat="false" ht="12.75" hidden="false" customHeight="false" outlineLevel="0" collapsed="false">
      <c r="G2665" s="26"/>
      <c r="H2665" s="29"/>
    </row>
    <row r="2666" customFormat="false" ht="12.75" hidden="false" customHeight="false" outlineLevel="0" collapsed="false">
      <c r="G2666" s="26"/>
      <c r="H2666" s="29"/>
    </row>
    <row r="2667" customFormat="false" ht="12.75" hidden="false" customHeight="false" outlineLevel="0" collapsed="false">
      <c r="G2667" s="26"/>
      <c r="H2667" s="29"/>
    </row>
    <row r="2668" customFormat="false" ht="12.75" hidden="false" customHeight="false" outlineLevel="0" collapsed="false">
      <c r="G2668" s="26"/>
      <c r="H2668" s="29"/>
    </row>
    <row r="2669" customFormat="false" ht="12.75" hidden="false" customHeight="false" outlineLevel="0" collapsed="false">
      <c r="G2669" s="26"/>
      <c r="H2669" s="29"/>
    </row>
    <row r="2670" customFormat="false" ht="12.75" hidden="false" customHeight="false" outlineLevel="0" collapsed="false">
      <c r="G2670" s="26"/>
      <c r="H2670" s="29"/>
    </row>
    <row r="2671" customFormat="false" ht="12.75" hidden="false" customHeight="false" outlineLevel="0" collapsed="false">
      <c r="G2671" s="26"/>
      <c r="H2671" s="29"/>
    </row>
    <row r="2672" customFormat="false" ht="12.75" hidden="false" customHeight="false" outlineLevel="0" collapsed="false">
      <c r="G2672" s="26"/>
      <c r="H2672" s="29"/>
    </row>
    <row r="2673" customFormat="false" ht="12.75" hidden="false" customHeight="false" outlineLevel="0" collapsed="false">
      <c r="G2673" s="26"/>
      <c r="H2673" s="29"/>
    </row>
    <row r="2674" customFormat="false" ht="12.75" hidden="false" customHeight="false" outlineLevel="0" collapsed="false">
      <c r="G2674" s="26"/>
      <c r="H2674" s="29"/>
    </row>
    <row r="2675" customFormat="false" ht="12.75" hidden="false" customHeight="false" outlineLevel="0" collapsed="false">
      <c r="G2675" s="26"/>
      <c r="H2675" s="29"/>
    </row>
    <row r="2676" customFormat="false" ht="12.75" hidden="false" customHeight="false" outlineLevel="0" collapsed="false">
      <c r="G2676" s="26"/>
      <c r="H2676" s="29"/>
    </row>
    <row r="2677" customFormat="false" ht="12.75" hidden="false" customHeight="false" outlineLevel="0" collapsed="false">
      <c r="G2677" s="26"/>
      <c r="H2677" s="29"/>
    </row>
    <row r="2678" customFormat="false" ht="12.75" hidden="false" customHeight="false" outlineLevel="0" collapsed="false">
      <c r="G2678" s="26"/>
      <c r="H2678" s="29"/>
    </row>
    <row r="2679" customFormat="false" ht="12.75" hidden="false" customHeight="false" outlineLevel="0" collapsed="false">
      <c r="G2679" s="26"/>
      <c r="H2679" s="29"/>
    </row>
    <row r="2680" customFormat="false" ht="12.75" hidden="false" customHeight="false" outlineLevel="0" collapsed="false">
      <c r="G2680" s="26"/>
      <c r="H2680" s="29"/>
    </row>
    <row r="2681" customFormat="false" ht="12.75" hidden="false" customHeight="false" outlineLevel="0" collapsed="false">
      <c r="G2681" s="26"/>
      <c r="H2681" s="29"/>
    </row>
    <row r="2682" customFormat="false" ht="12.75" hidden="false" customHeight="false" outlineLevel="0" collapsed="false">
      <c r="G2682" s="26"/>
      <c r="H2682" s="29"/>
    </row>
    <row r="2683" customFormat="false" ht="12.75" hidden="false" customHeight="false" outlineLevel="0" collapsed="false">
      <c r="G2683" s="26"/>
      <c r="H2683" s="29"/>
    </row>
    <row r="2684" customFormat="false" ht="12.75" hidden="false" customHeight="false" outlineLevel="0" collapsed="false">
      <c r="G2684" s="26"/>
      <c r="H2684" s="29"/>
    </row>
    <row r="2685" customFormat="false" ht="12.75" hidden="false" customHeight="false" outlineLevel="0" collapsed="false">
      <c r="G2685" s="26"/>
      <c r="H2685" s="29"/>
    </row>
    <row r="2686" customFormat="false" ht="12.75" hidden="false" customHeight="false" outlineLevel="0" collapsed="false">
      <c r="G2686" s="26"/>
      <c r="H2686" s="29"/>
    </row>
    <row r="2687" customFormat="false" ht="12.75" hidden="false" customHeight="false" outlineLevel="0" collapsed="false">
      <c r="G2687" s="26"/>
      <c r="H2687" s="29"/>
    </row>
    <row r="2688" customFormat="false" ht="12.75" hidden="false" customHeight="false" outlineLevel="0" collapsed="false">
      <c r="G2688" s="26"/>
      <c r="H2688" s="29"/>
    </row>
    <row r="2689" customFormat="false" ht="12.75" hidden="false" customHeight="false" outlineLevel="0" collapsed="false">
      <c r="G2689" s="26"/>
      <c r="H2689" s="29"/>
    </row>
    <row r="2690" customFormat="false" ht="12.75" hidden="false" customHeight="false" outlineLevel="0" collapsed="false">
      <c r="G2690" s="26"/>
      <c r="H2690" s="29"/>
    </row>
    <row r="2691" customFormat="false" ht="12.75" hidden="false" customHeight="false" outlineLevel="0" collapsed="false">
      <c r="G2691" s="26"/>
      <c r="H2691" s="29"/>
    </row>
    <row r="2692" customFormat="false" ht="12.75" hidden="false" customHeight="false" outlineLevel="0" collapsed="false">
      <c r="G2692" s="26"/>
      <c r="H2692" s="29"/>
    </row>
    <row r="2693" customFormat="false" ht="12.75" hidden="false" customHeight="false" outlineLevel="0" collapsed="false">
      <c r="G2693" s="26"/>
      <c r="H2693" s="29"/>
    </row>
    <row r="2694" customFormat="false" ht="12.75" hidden="false" customHeight="false" outlineLevel="0" collapsed="false">
      <c r="G2694" s="26"/>
      <c r="H2694" s="29"/>
    </row>
    <row r="2695" customFormat="false" ht="12.75" hidden="false" customHeight="false" outlineLevel="0" collapsed="false">
      <c r="G2695" s="26"/>
      <c r="H2695" s="29"/>
    </row>
    <row r="2696" customFormat="false" ht="12.75" hidden="false" customHeight="false" outlineLevel="0" collapsed="false">
      <c r="G2696" s="26"/>
      <c r="H2696" s="29"/>
    </row>
    <row r="2697" customFormat="false" ht="12.75" hidden="false" customHeight="false" outlineLevel="0" collapsed="false">
      <c r="G2697" s="26"/>
      <c r="H2697" s="29"/>
    </row>
    <row r="2698" customFormat="false" ht="12.75" hidden="false" customHeight="false" outlineLevel="0" collapsed="false">
      <c r="G2698" s="26"/>
      <c r="H2698" s="29"/>
    </row>
    <row r="2699" customFormat="false" ht="12.75" hidden="false" customHeight="false" outlineLevel="0" collapsed="false">
      <c r="G2699" s="26"/>
      <c r="H2699" s="29"/>
    </row>
    <row r="2700" customFormat="false" ht="12.75" hidden="false" customHeight="false" outlineLevel="0" collapsed="false">
      <c r="G2700" s="26"/>
      <c r="H2700" s="29"/>
    </row>
    <row r="2701" customFormat="false" ht="12.75" hidden="false" customHeight="false" outlineLevel="0" collapsed="false">
      <c r="G2701" s="26"/>
      <c r="H2701" s="29"/>
    </row>
    <row r="2702" customFormat="false" ht="12.75" hidden="false" customHeight="false" outlineLevel="0" collapsed="false">
      <c r="G2702" s="26"/>
      <c r="H2702" s="29"/>
    </row>
    <row r="2703" customFormat="false" ht="12.75" hidden="false" customHeight="false" outlineLevel="0" collapsed="false">
      <c r="G2703" s="26"/>
      <c r="H2703" s="29"/>
    </row>
    <row r="2704" customFormat="false" ht="12.75" hidden="false" customHeight="false" outlineLevel="0" collapsed="false">
      <c r="G2704" s="26"/>
      <c r="H2704" s="29"/>
    </row>
    <row r="2705" customFormat="false" ht="12.75" hidden="false" customHeight="false" outlineLevel="0" collapsed="false">
      <c r="G2705" s="26"/>
      <c r="H2705" s="29"/>
    </row>
    <row r="2706" customFormat="false" ht="12.75" hidden="false" customHeight="false" outlineLevel="0" collapsed="false">
      <c r="G2706" s="26"/>
      <c r="H2706" s="29"/>
    </row>
    <row r="2707" customFormat="false" ht="12.75" hidden="false" customHeight="false" outlineLevel="0" collapsed="false">
      <c r="G2707" s="26"/>
      <c r="H2707" s="29"/>
    </row>
    <row r="2708" customFormat="false" ht="12.75" hidden="false" customHeight="false" outlineLevel="0" collapsed="false">
      <c r="G2708" s="26"/>
      <c r="H2708" s="29"/>
    </row>
    <row r="2709" customFormat="false" ht="12.75" hidden="false" customHeight="false" outlineLevel="0" collapsed="false">
      <c r="G2709" s="26"/>
      <c r="H2709" s="29"/>
    </row>
    <row r="2710" customFormat="false" ht="12.75" hidden="false" customHeight="false" outlineLevel="0" collapsed="false">
      <c r="G2710" s="26"/>
      <c r="H2710" s="29"/>
    </row>
    <row r="2711" customFormat="false" ht="12.75" hidden="false" customHeight="false" outlineLevel="0" collapsed="false">
      <c r="G2711" s="26"/>
      <c r="H2711" s="29"/>
    </row>
    <row r="2712" customFormat="false" ht="12.75" hidden="false" customHeight="false" outlineLevel="0" collapsed="false">
      <c r="G2712" s="26"/>
      <c r="H2712" s="29"/>
    </row>
    <row r="2713" customFormat="false" ht="12.75" hidden="false" customHeight="false" outlineLevel="0" collapsed="false">
      <c r="G2713" s="26"/>
      <c r="H2713" s="29"/>
    </row>
    <row r="2714" customFormat="false" ht="12.75" hidden="false" customHeight="false" outlineLevel="0" collapsed="false">
      <c r="G2714" s="26"/>
      <c r="H2714" s="29"/>
    </row>
    <row r="2715" customFormat="false" ht="12.75" hidden="false" customHeight="false" outlineLevel="0" collapsed="false">
      <c r="G2715" s="26"/>
      <c r="H2715" s="29"/>
    </row>
    <row r="2716" customFormat="false" ht="12.75" hidden="false" customHeight="false" outlineLevel="0" collapsed="false">
      <c r="G2716" s="26"/>
      <c r="H2716" s="29"/>
    </row>
    <row r="2717" customFormat="false" ht="12.75" hidden="false" customHeight="false" outlineLevel="0" collapsed="false">
      <c r="G2717" s="26"/>
      <c r="H2717" s="29"/>
    </row>
    <row r="2718" customFormat="false" ht="12.75" hidden="false" customHeight="false" outlineLevel="0" collapsed="false">
      <c r="G2718" s="26"/>
      <c r="H2718" s="29"/>
    </row>
    <row r="2719" customFormat="false" ht="12.75" hidden="false" customHeight="false" outlineLevel="0" collapsed="false">
      <c r="G2719" s="26"/>
      <c r="H2719" s="29"/>
    </row>
    <row r="2720" customFormat="false" ht="12.75" hidden="false" customHeight="false" outlineLevel="0" collapsed="false">
      <c r="G2720" s="26"/>
      <c r="H2720" s="29"/>
    </row>
    <row r="2721" customFormat="false" ht="12.75" hidden="false" customHeight="false" outlineLevel="0" collapsed="false">
      <c r="G2721" s="26"/>
      <c r="H2721" s="29"/>
    </row>
    <row r="2722" customFormat="false" ht="12.75" hidden="false" customHeight="false" outlineLevel="0" collapsed="false">
      <c r="G2722" s="26"/>
      <c r="H2722" s="29"/>
    </row>
    <row r="2723" customFormat="false" ht="12.75" hidden="false" customHeight="false" outlineLevel="0" collapsed="false">
      <c r="G2723" s="26"/>
      <c r="H2723" s="29"/>
    </row>
    <row r="2724" customFormat="false" ht="12.75" hidden="false" customHeight="false" outlineLevel="0" collapsed="false">
      <c r="G2724" s="26"/>
      <c r="H2724" s="29"/>
    </row>
    <row r="2725" customFormat="false" ht="12.75" hidden="false" customHeight="false" outlineLevel="0" collapsed="false">
      <c r="G2725" s="26"/>
      <c r="H2725" s="29"/>
    </row>
    <row r="2726" customFormat="false" ht="12.75" hidden="false" customHeight="false" outlineLevel="0" collapsed="false">
      <c r="G2726" s="26"/>
      <c r="H2726" s="29"/>
    </row>
    <row r="2727" customFormat="false" ht="12.75" hidden="false" customHeight="false" outlineLevel="0" collapsed="false">
      <c r="G2727" s="26"/>
      <c r="H2727" s="29"/>
    </row>
    <row r="2728" customFormat="false" ht="12.75" hidden="false" customHeight="false" outlineLevel="0" collapsed="false">
      <c r="G2728" s="26"/>
      <c r="H2728" s="29"/>
    </row>
    <row r="2729" customFormat="false" ht="12.75" hidden="false" customHeight="false" outlineLevel="0" collapsed="false">
      <c r="G2729" s="26"/>
      <c r="H2729" s="29"/>
    </row>
    <row r="2730" customFormat="false" ht="12.75" hidden="false" customHeight="false" outlineLevel="0" collapsed="false">
      <c r="G2730" s="26"/>
      <c r="H2730" s="29"/>
    </row>
    <row r="2731" customFormat="false" ht="12.75" hidden="false" customHeight="false" outlineLevel="0" collapsed="false">
      <c r="G2731" s="26"/>
      <c r="H2731" s="29"/>
    </row>
    <row r="2732" customFormat="false" ht="12.75" hidden="false" customHeight="false" outlineLevel="0" collapsed="false">
      <c r="G2732" s="26"/>
      <c r="H2732" s="29"/>
    </row>
    <row r="2733" customFormat="false" ht="12.75" hidden="false" customHeight="false" outlineLevel="0" collapsed="false">
      <c r="G2733" s="26"/>
      <c r="H2733" s="29"/>
    </row>
    <row r="2734" customFormat="false" ht="12.75" hidden="false" customHeight="false" outlineLevel="0" collapsed="false">
      <c r="G2734" s="26"/>
      <c r="H2734" s="29"/>
    </row>
    <row r="2735" customFormat="false" ht="12.75" hidden="false" customHeight="false" outlineLevel="0" collapsed="false">
      <c r="G2735" s="26"/>
      <c r="H2735" s="29"/>
    </row>
    <row r="2736" customFormat="false" ht="12.75" hidden="false" customHeight="false" outlineLevel="0" collapsed="false">
      <c r="G2736" s="26"/>
      <c r="H2736" s="29"/>
    </row>
    <row r="2737" customFormat="false" ht="12.75" hidden="false" customHeight="false" outlineLevel="0" collapsed="false">
      <c r="G2737" s="26"/>
      <c r="H2737" s="29"/>
    </row>
    <row r="2738" customFormat="false" ht="12.75" hidden="false" customHeight="false" outlineLevel="0" collapsed="false">
      <c r="G2738" s="26"/>
      <c r="H2738" s="29"/>
    </row>
    <row r="2739" customFormat="false" ht="12.75" hidden="false" customHeight="false" outlineLevel="0" collapsed="false">
      <c r="G2739" s="26"/>
      <c r="H2739" s="29"/>
    </row>
    <row r="2740" customFormat="false" ht="12.75" hidden="false" customHeight="false" outlineLevel="0" collapsed="false">
      <c r="G2740" s="26"/>
      <c r="H2740" s="29"/>
    </row>
    <row r="2741" customFormat="false" ht="12.75" hidden="false" customHeight="false" outlineLevel="0" collapsed="false">
      <c r="G2741" s="26"/>
      <c r="H2741" s="29"/>
    </row>
    <row r="2742" customFormat="false" ht="12.75" hidden="false" customHeight="false" outlineLevel="0" collapsed="false">
      <c r="G2742" s="26"/>
      <c r="H2742" s="29"/>
    </row>
    <row r="2743" customFormat="false" ht="12.75" hidden="false" customHeight="false" outlineLevel="0" collapsed="false">
      <c r="G2743" s="26"/>
      <c r="H2743" s="29"/>
    </row>
    <row r="2744" customFormat="false" ht="12.75" hidden="false" customHeight="false" outlineLevel="0" collapsed="false">
      <c r="G2744" s="26"/>
      <c r="H2744" s="29"/>
    </row>
    <row r="2745" customFormat="false" ht="12.75" hidden="false" customHeight="false" outlineLevel="0" collapsed="false">
      <c r="G2745" s="26"/>
      <c r="H2745" s="29"/>
    </row>
    <row r="2746" customFormat="false" ht="12.75" hidden="false" customHeight="false" outlineLevel="0" collapsed="false">
      <c r="G2746" s="26"/>
      <c r="H2746" s="29"/>
    </row>
    <row r="2747" customFormat="false" ht="12.75" hidden="false" customHeight="false" outlineLevel="0" collapsed="false">
      <c r="G2747" s="26"/>
      <c r="H2747" s="29"/>
    </row>
    <row r="2748" customFormat="false" ht="12.75" hidden="false" customHeight="false" outlineLevel="0" collapsed="false">
      <c r="G2748" s="26"/>
      <c r="H2748" s="29"/>
    </row>
    <row r="2749" customFormat="false" ht="12.75" hidden="false" customHeight="false" outlineLevel="0" collapsed="false">
      <c r="G2749" s="26"/>
      <c r="H2749" s="29"/>
    </row>
    <row r="2750" customFormat="false" ht="12.75" hidden="false" customHeight="false" outlineLevel="0" collapsed="false">
      <c r="G2750" s="26"/>
      <c r="H2750" s="29"/>
    </row>
    <row r="2751" customFormat="false" ht="12.75" hidden="false" customHeight="false" outlineLevel="0" collapsed="false">
      <c r="G2751" s="26"/>
      <c r="H2751" s="29"/>
    </row>
    <row r="2752" customFormat="false" ht="12.75" hidden="false" customHeight="false" outlineLevel="0" collapsed="false">
      <c r="G2752" s="26"/>
      <c r="H2752" s="29"/>
    </row>
    <row r="2753" customFormat="false" ht="12.75" hidden="false" customHeight="false" outlineLevel="0" collapsed="false">
      <c r="G2753" s="26"/>
      <c r="H2753" s="29"/>
    </row>
    <row r="2754" customFormat="false" ht="12.75" hidden="false" customHeight="false" outlineLevel="0" collapsed="false">
      <c r="G2754" s="26"/>
      <c r="H2754" s="29"/>
    </row>
    <row r="2755" customFormat="false" ht="12.75" hidden="false" customHeight="false" outlineLevel="0" collapsed="false">
      <c r="G2755" s="26"/>
      <c r="H2755" s="29"/>
    </row>
    <row r="2756" customFormat="false" ht="12.75" hidden="false" customHeight="false" outlineLevel="0" collapsed="false">
      <c r="G2756" s="26"/>
      <c r="H2756" s="29"/>
    </row>
    <row r="2757" customFormat="false" ht="12.75" hidden="false" customHeight="false" outlineLevel="0" collapsed="false">
      <c r="G2757" s="26"/>
      <c r="H2757" s="29"/>
    </row>
    <row r="2758" customFormat="false" ht="12.75" hidden="false" customHeight="false" outlineLevel="0" collapsed="false">
      <c r="G2758" s="26"/>
      <c r="H2758" s="29"/>
    </row>
    <row r="2759" customFormat="false" ht="12.75" hidden="false" customHeight="false" outlineLevel="0" collapsed="false">
      <c r="G2759" s="26"/>
      <c r="H2759" s="29"/>
    </row>
    <row r="2760" customFormat="false" ht="12.75" hidden="false" customHeight="false" outlineLevel="0" collapsed="false">
      <c r="G2760" s="26"/>
      <c r="H2760" s="29"/>
    </row>
    <row r="2761" customFormat="false" ht="12.75" hidden="false" customHeight="false" outlineLevel="0" collapsed="false">
      <c r="G2761" s="26"/>
      <c r="H2761" s="29"/>
    </row>
    <row r="2762" customFormat="false" ht="12.75" hidden="false" customHeight="false" outlineLevel="0" collapsed="false">
      <c r="G2762" s="26"/>
      <c r="H2762" s="29"/>
    </row>
    <row r="2763" customFormat="false" ht="12.75" hidden="false" customHeight="false" outlineLevel="0" collapsed="false">
      <c r="G2763" s="26"/>
      <c r="H2763" s="29"/>
    </row>
    <row r="2764" customFormat="false" ht="12.75" hidden="false" customHeight="false" outlineLevel="0" collapsed="false">
      <c r="G2764" s="26"/>
      <c r="H2764" s="29"/>
    </row>
    <row r="2765" customFormat="false" ht="12.75" hidden="false" customHeight="false" outlineLevel="0" collapsed="false">
      <c r="G2765" s="26"/>
      <c r="H2765" s="29"/>
    </row>
    <row r="2766" customFormat="false" ht="12.75" hidden="false" customHeight="false" outlineLevel="0" collapsed="false">
      <c r="G2766" s="26"/>
      <c r="H2766" s="29"/>
    </row>
    <row r="2767" customFormat="false" ht="12.75" hidden="false" customHeight="false" outlineLevel="0" collapsed="false">
      <c r="G2767" s="26"/>
      <c r="H2767" s="29"/>
    </row>
    <row r="2768" customFormat="false" ht="12.75" hidden="false" customHeight="false" outlineLevel="0" collapsed="false">
      <c r="G2768" s="26"/>
      <c r="H2768" s="29"/>
    </row>
    <row r="2769" customFormat="false" ht="12.75" hidden="false" customHeight="false" outlineLevel="0" collapsed="false">
      <c r="G2769" s="26"/>
      <c r="H2769" s="29"/>
    </row>
    <row r="2770" customFormat="false" ht="12.75" hidden="false" customHeight="false" outlineLevel="0" collapsed="false">
      <c r="G2770" s="26"/>
      <c r="H2770" s="29"/>
    </row>
    <row r="2771" customFormat="false" ht="12.75" hidden="false" customHeight="false" outlineLevel="0" collapsed="false">
      <c r="G2771" s="26"/>
      <c r="H2771" s="29"/>
    </row>
    <row r="2772" customFormat="false" ht="12.75" hidden="false" customHeight="false" outlineLevel="0" collapsed="false">
      <c r="G2772" s="26"/>
      <c r="H2772" s="29"/>
    </row>
    <row r="2773" customFormat="false" ht="12.75" hidden="false" customHeight="false" outlineLevel="0" collapsed="false">
      <c r="G2773" s="26"/>
      <c r="H2773" s="29"/>
    </row>
    <row r="2774" customFormat="false" ht="12.75" hidden="false" customHeight="false" outlineLevel="0" collapsed="false">
      <c r="G2774" s="26"/>
      <c r="H2774" s="29"/>
    </row>
    <row r="2775" customFormat="false" ht="12.75" hidden="false" customHeight="false" outlineLevel="0" collapsed="false">
      <c r="G2775" s="26"/>
      <c r="H2775" s="29"/>
    </row>
    <row r="2776" customFormat="false" ht="12.75" hidden="false" customHeight="false" outlineLevel="0" collapsed="false">
      <c r="G2776" s="26"/>
      <c r="H2776" s="29"/>
    </row>
    <row r="2777" customFormat="false" ht="12.75" hidden="false" customHeight="false" outlineLevel="0" collapsed="false">
      <c r="G2777" s="26"/>
      <c r="H2777" s="29"/>
    </row>
    <row r="2778" customFormat="false" ht="12.75" hidden="false" customHeight="false" outlineLevel="0" collapsed="false">
      <c r="G2778" s="26"/>
      <c r="H2778" s="29"/>
    </row>
    <row r="2779" customFormat="false" ht="12.75" hidden="false" customHeight="false" outlineLevel="0" collapsed="false">
      <c r="G2779" s="26"/>
      <c r="H2779" s="29"/>
    </row>
    <row r="2780" customFormat="false" ht="12.75" hidden="false" customHeight="false" outlineLevel="0" collapsed="false">
      <c r="G2780" s="26"/>
      <c r="H2780" s="29"/>
    </row>
    <row r="2781" customFormat="false" ht="12.75" hidden="false" customHeight="false" outlineLevel="0" collapsed="false">
      <c r="G2781" s="26"/>
      <c r="H2781" s="29"/>
    </row>
    <row r="2782" customFormat="false" ht="12.75" hidden="false" customHeight="false" outlineLevel="0" collapsed="false">
      <c r="G2782" s="26"/>
      <c r="H2782" s="29"/>
    </row>
    <row r="2783" customFormat="false" ht="12.75" hidden="false" customHeight="false" outlineLevel="0" collapsed="false">
      <c r="G2783" s="26"/>
      <c r="H2783" s="29"/>
    </row>
    <row r="2784" customFormat="false" ht="12.75" hidden="false" customHeight="false" outlineLevel="0" collapsed="false">
      <c r="G2784" s="26"/>
      <c r="H2784" s="29"/>
    </row>
    <row r="2785" customFormat="false" ht="12.75" hidden="false" customHeight="false" outlineLevel="0" collapsed="false">
      <c r="G2785" s="26"/>
      <c r="H2785" s="29"/>
    </row>
    <row r="2786" customFormat="false" ht="12.75" hidden="false" customHeight="false" outlineLevel="0" collapsed="false">
      <c r="G2786" s="26"/>
      <c r="H2786" s="29"/>
    </row>
    <row r="2787" customFormat="false" ht="12.75" hidden="false" customHeight="false" outlineLevel="0" collapsed="false">
      <c r="G2787" s="26"/>
      <c r="H2787" s="29"/>
    </row>
    <row r="2788" customFormat="false" ht="12.75" hidden="false" customHeight="false" outlineLevel="0" collapsed="false">
      <c r="G2788" s="26"/>
      <c r="H2788" s="29"/>
    </row>
    <row r="2789" customFormat="false" ht="12.75" hidden="false" customHeight="false" outlineLevel="0" collapsed="false">
      <c r="G2789" s="26"/>
      <c r="H2789" s="29"/>
    </row>
    <row r="2790" customFormat="false" ht="12.75" hidden="false" customHeight="false" outlineLevel="0" collapsed="false">
      <c r="G2790" s="26"/>
      <c r="H2790" s="29"/>
    </row>
    <row r="2791" customFormat="false" ht="12.75" hidden="false" customHeight="false" outlineLevel="0" collapsed="false">
      <c r="G2791" s="26"/>
      <c r="H2791" s="29"/>
    </row>
    <row r="2792" customFormat="false" ht="12.75" hidden="false" customHeight="false" outlineLevel="0" collapsed="false">
      <c r="G2792" s="26"/>
      <c r="H2792" s="29"/>
    </row>
    <row r="2793" customFormat="false" ht="12.75" hidden="false" customHeight="false" outlineLevel="0" collapsed="false">
      <c r="G2793" s="26"/>
      <c r="H2793" s="29"/>
    </row>
    <row r="2794" customFormat="false" ht="12.75" hidden="false" customHeight="false" outlineLevel="0" collapsed="false">
      <c r="G2794" s="26"/>
      <c r="H2794" s="29"/>
    </row>
    <row r="2795" customFormat="false" ht="12.75" hidden="false" customHeight="false" outlineLevel="0" collapsed="false">
      <c r="G2795" s="26"/>
      <c r="H2795" s="29"/>
    </row>
    <row r="2796" customFormat="false" ht="12.75" hidden="false" customHeight="false" outlineLevel="0" collapsed="false">
      <c r="G2796" s="26"/>
      <c r="H2796" s="29"/>
    </row>
    <row r="2797" customFormat="false" ht="12.75" hidden="false" customHeight="false" outlineLevel="0" collapsed="false">
      <c r="G2797" s="26"/>
      <c r="H2797" s="29"/>
    </row>
    <row r="2798" customFormat="false" ht="12.75" hidden="false" customHeight="false" outlineLevel="0" collapsed="false">
      <c r="G2798" s="26"/>
      <c r="H2798" s="29"/>
    </row>
    <row r="2799" customFormat="false" ht="12.75" hidden="false" customHeight="false" outlineLevel="0" collapsed="false">
      <c r="G2799" s="26"/>
      <c r="H2799" s="29"/>
    </row>
    <row r="2800" customFormat="false" ht="12.75" hidden="false" customHeight="false" outlineLevel="0" collapsed="false">
      <c r="G2800" s="26"/>
      <c r="H2800" s="29"/>
    </row>
    <row r="2801" customFormat="false" ht="12.75" hidden="false" customHeight="false" outlineLevel="0" collapsed="false">
      <c r="G2801" s="26"/>
      <c r="H2801" s="29"/>
    </row>
    <row r="2802" customFormat="false" ht="12.75" hidden="false" customHeight="false" outlineLevel="0" collapsed="false">
      <c r="G2802" s="26"/>
      <c r="H2802" s="29"/>
    </row>
    <row r="2803" customFormat="false" ht="12.75" hidden="false" customHeight="false" outlineLevel="0" collapsed="false">
      <c r="G2803" s="26"/>
      <c r="H2803" s="29"/>
    </row>
    <row r="2804" customFormat="false" ht="12.75" hidden="false" customHeight="false" outlineLevel="0" collapsed="false">
      <c r="G2804" s="26"/>
      <c r="H2804" s="29"/>
    </row>
    <row r="2805" customFormat="false" ht="12.75" hidden="false" customHeight="false" outlineLevel="0" collapsed="false">
      <c r="G2805" s="26"/>
      <c r="H2805" s="29"/>
    </row>
    <row r="2806" customFormat="false" ht="12.75" hidden="false" customHeight="false" outlineLevel="0" collapsed="false">
      <c r="G2806" s="26"/>
      <c r="H2806" s="29"/>
    </row>
    <row r="2807" customFormat="false" ht="12.75" hidden="false" customHeight="false" outlineLevel="0" collapsed="false">
      <c r="G2807" s="26"/>
      <c r="H2807" s="29"/>
    </row>
    <row r="2808" customFormat="false" ht="12.75" hidden="false" customHeight="false" outlineLevel="0" collapsed="false">
      <c r="G2808" s="26"/>
      <c r="H2808" s="29"/>
    </row>
    <row r="2809" customFormat="false" ht="12.75" hidden="false" customHeight="false" outlineLevel="0" collapsed="false">
      <c r="G2809" s="26"/>
      <c r="H2809" s="29"/>
    </row>
    <row r="2810" customFormat="false" ht="12.75" hidden="false" customHeight="false" outlineLevel="0" collapsed="false">
      <c r="G2810" s="26"/>
      <c r="H2810" s="29"/>
    </row>
    <row r="2811" customFormat="false" ht="12.75" hidden="false" customHeight="false" outlineLevel="0" collapsed="false">
      <c r="G2811" s="26"/>
      <c r="H2811" s="29"/>
    </row>
    <row r="2812" customFormat="false" ht="12.75" hidden="false" customHeight="false" outlineLevel="0" collapsed="false">
      <c r="G2812" s="26"/>
      <c r="H2812" s="29"/>
    </row>
    <row r="2813" customFormat="false" ht="12.75" hidden="false" customHeight="false" outlineLevel="0" collapsed="false">
      <c r="G2813" s="26"/>
      <c r="H2813" s="29"/>
    </row>
    <row r="2814" customFormat="false" ht="12.75" hidden="false" customHeight="false" outlineLevel="0" collapsed="false">
      <c r="G2814" s="26"/>
      <c r="H2814" s="29"/>
    </row>
    <row r="2815" customFormat="false" ht="12.75" hidden="false" customHeight="false" outlineLevel="0" collapsed="false">
      <c r="G2815" s="26"/>
      <c r="H2815" s="29"/>
    </row>
    <row r="2816" customFormat="false" ht="12.75" hidden="false" customHeight="false" outlineLevel="0" collapsed="false">
      <c r="G2816" s="26"/>
      <c r="H2816" s="29"/>
    </row>
    <row r="2817" customFormat="false" ht="12.75" hidden="false" customHeight="false" outlineLevel="0" collapsed="false">
      <c r="G2817" s="26"/>
      <c r="H2817" s="29"/>
    </row>
    <row r="2818" customFormat="false" ht="12.75" hidden="false" customHeight="false" outlineLevel="0" collapsed="false">
      <c r="G2818" s="26"/>
      <c r="H2818" s="29"/>
    </row>
    <row r="2819" customFormat="false" ht="12.75" hidden="false" customHeight="false" outlineLevel="0" collapsed="false">
      <c r="G2819" s="26"/>
      <c r="H2819" s="29"/>
    </row>
    <row r="2820" customFormat="false" ht="12.75" hidden="false" customHeight="false" outlineLevel="0" collapsed="false">
      <c r="G2820" s="26"/>
      <c r="H2820" s="29"/>
    </row>
    <row r="2821" customFormat="false" ht="12.75" hidden="false" customHeight="false" outlineLevel="0" collapsed="false">
      <c r="G2821" s="26"/>
      <c r="H2821" s="29"/>
    </row>
    <row r="2822" customFormat="false" ht="12.75" hidden="false" customHeight="false" outlineLevel="0" collapsed="false">
      <c r="G2822" s="26"/>
      <c r="H2822" s="29"/>
    </row>
    <row r="2823" customFormat="false" ht="12.75" hidden="false" customHeight="false" outlineLevel="0" collapsed="false">
      <c r="G2823" s="26"/>
      <c r="H2823" s="29"/>
    </row>
    <row r="2824" customFormat="false" ht="12.75" hidden="false" customHeight="false" outlineLevel="0" collapsed="false">
      <c r="G2824" s="26"/>
      <c r="H2824" s="29"/>
    </row>
    <row r="2825" customFormat="false" ht="12.75" hidden="false" customHeight="false" outlineLevel="0" collapsed="false">
      <c r="G2825" s="26"/>
      <c r="H2825" s="29"/>
    </row>
    <row r="2826" customFormat="false" ht="12.75" hidden="false" customHeight="false" outlineLevel="0" collapsed="false">
      <c r="G2826" s="26"/>
      <c r="H2826" s="29"/>
    </row>
    <row r="2827" customFormat="false" ht="12.75" hidden="false" customHeight="false" outlineLevel="0" collapsed="false">
      <c r="G2827" s="26"/>
      <c r="H2827" s="29"/>
    </row>
    <row r="2828" customFormat="false" ht="12.75" hidden="false" customHeight="false" outlineLevel="0" collapsed="false">
      <c r="G2828" s="26"/>
      <c r="H2828" s="29"/>
    </row>
    <row r="2829" customFormat="false" ht="12.75" hidden="false" customHeight="false" outlineLevel="0" collapsed="false">
      <c r="G2829" s="26"/>
      <c r="H2829" s="29"/>
    </row>
    <row r="2830" customFormat="false" ht="12.75" hidden="false" customHeight="false" outlineLevel="0" collapsed="false">
      <c r="G2830" s="26"/>
      <c r="H2830" s="29"/>
    </row>
    <row r="2831" customFormat="false" ht="12.75" hidden="false" customHeight="false" outlineLevel="0" collapsed="false">
      <c r="G2831" s="26"/>
      <c r="H2831" s="29"/>
    </row>
    <row r="2832" customFormat="false" ht="12.75" hidden="false" customHeight="false" outlineLevel="0" collapsed="false">
      <c r="G2832" s="26"/>
      <c r="H2832" s="29"/>
    </row>
    <row r="2833" customFormat="false" ht="12.75" hidden="false" customHeight="false" outlineLevel="0" collapsed="false">
      <c r="G2833" s="26"/>
      <c r="H2833" s="29"/>
    </row>
    <row r="2834" customFormat="false" ht="12.75" hidden="false" customHeight="false" outlineLevel="0" collapsed="false">
      <c r="G2834" s="26"/>
      <c r="H2834" s="29"/>
    </row>
    <row r="2835" customFormat="false" ht="12.75" hidden="false" customHeight="false" outlineLevel="0" collapsed="false">
      <c r="G2835" s="26"/>
      <c r="H2835" s="29"/>
    </row>
    <row r="2836" customFormat="false" ht="12.75" hidden="false" customHeight="false" outlineLevel="0" collapsed="false">
      <c r="G2836" s="26"/>
      <c r="H2836" s="29"/>
    </row>
    <row r="2837" customFormat="false" ht="12.75" hidden="false" customHeight="false" outlineLevel="0" collapsed="false">
      <c r="G2837" s="26"/>
      <c r="H2837" s="29"/>
    </row>
    <row r="2838" customFormat="false" ht="12.75" hidden="false" customHeight="false" outlineLevel="0" collapsed="false">
      <c r="G2838" s="26"/>
      <c r="H2838" s="29"/>
    </row>
    <row r="2839" customFormat="false" ht="12.75" hidden="false" customHeight="false" outlineLevel="0" collapsed="false">
      <c r="G2839" s="26"/>
      <c r="H2839" s="29"/>
    </row>
    <row r="2840" customFormat="false" ht="12.75" hidden="false" customHeight="false" outlineLevel="0" collapsed="false">
      <c r="G2840" s="26"/>
      <c r="H2840" s="29"/>
    </row>
    <row r="2841" customFormat="false" ht="12.75" hidden="false" customHeight="false" outlineLevel="0" collapsed="false">
      <c r="G2841" s="26"/>
      <c r="H2841" s="29"/>
    </row>
    <row r="2842" customFormat="false" ht="12.75" hidden="false" customHeight="false" outlineLevel="0" collapsed="false">
      <c r="G2842" s="26"/>
      <c r="H2842" s="29"/>
    </row>
    <row r="2843" customFormat="false" ht="12.75" hidden="false" customHeight="false" outlineLevel="0" collapsed="false">
      <c r="G2843" s="26"/>
      <c r="H2843" s="29"/>
    </row>
    <row r="2844" customFormat="false" ht="12.75" hidden="false" customHeight="false" outlineLevel="0" collapsed="false">
      <c r="G2844" s="26"/>
      <c r="H2844" s="29"/>
    </row>
    <row r="2845" customFormat="false" ht="12.75" hidden="false" customHeight="false" outlineLevel="0" collapsed="false">
      <c r="G2845" s="26"/>
      <c r="H2845" s="29"/>
    </row>
    <row r="2846" customFormat="false" ht="12.75" hidden="false" customHeight="false" outlineLevel="0" collapsed="false">
      <c r="G2846" s="26"/>
      <c r="H2846" s="29"/>
    </row>
    <row r="2847" customFormat="false" ht="12.75" hidden="false" customHeight="false" outlineLevel="0" collapsed="false">
      <c r="G2847" s="26"/>
      <c r="H2847" s="29"/>
    </row>
    <row r="2848" customFormat="false" ht="12.75" hidden="false" customHeight="false" outlineLevel="0" collapsed="false">
      <c r="G2848" s="26"/>
      <c r="H2848" s="29"/>
    </row>
    <row r="2849" customFormat="false" ht="12.75" hidden="false" customHeight="false" outlineLevel="0" collapsed="false">
      <c r="G2849" s="26"/>
      <c r="H2849" s="29"/>
    </row>
    <row r="2850" customFormat="false" ht="12.75" hidden="false" customHeight="false" outlineLevel="0" collapsed="false">
      <c r="G2850" s="26"/>
      <c r="H2850" s="29"/>
    </row>
    <row r="2851" customFormat="false" ht="12.75" hidden="false" customHeight="false" outlineLevel="0" collapsed="false">
      <c r="G2851" s="26"/>
      <c r="H2851" s="29"/>
    </row>
    <row r="2852" customFormat="false" ht="12.75" hidden="false" customHeight="false" outlineLevel="0" collapsed="false">
      <c r="G2852" s="26"/>
      <c r="H2852" s="29"/>
    </row>
    <row r="2853" customFormat="false" ht="12.75" hidden="false" customHeight="false" outlineLevel="0" collapsed="false">
      <c r="G2853" s="26"/>
      <c r="H2853" s="29"/>
    </row>
    <row r="2854" customFormat="false" ht="12.75" hidden="false" customHeight="false" outlineLevel="0" collapsed="false">
      <c r="G2854" s="26"/>
      <c r="H2854" s="29"/>
    </row>
    <row r="2855" customFormat="false" ht="12.75" hidden="false" customHeight="false" outlineLevel="0" collapsed="false">
      <c r="G2855" s="26"/>
      <c r="H2855" s="29"/>
    </row>
    <row r="2856" customFormat="false" ht="12.75" hidden="false" customHeight="false" outlineLevel="0" collapsed="false">
      <c r="G2856" s="26"/>
      <c r="H2856" s="29"/>
    </row>
    <row r="2857" customFormat="false" ht="12.75" hidden="false" customHeight="false" outlineLevel="0" collapsed="false">
      <c r="G2857" s="26"/>
      <c r="H2857" s="29"/>
    </row>
    <row r="2858" customFormat="false" ht="12.75" hidden="false" customHeight="false" outlineLevel="0" collapsed="false">
      <c r="G2858" s="26"/>
      <c r="H2858" s="29"/>
    </row>
    <row r="2859" customFormat="false" ht="12.75" hidden="false" customHeight="false" outlineLevel="0" collapsed="false">
      <c r="G2859" s="26"/>
      <c r="H2859" s="29"/>
    </row>
    <row r="2860" customFormat="false" ht="12.75" hidden="false" customHeight="false" outlineLevel="0" collapsed="false">
      <c r="G2860" s="26"/>
      <c r="H2860" s="29"/>
    </row>
    <row r="2861" customFormat="false" ht="12.75" hidden="false" customHeight="false" outlineLevel="0" collapsed="false">
      <c r="G2861" s="26"/>
      <c r="H2861" s="29"/>
    </row>
    <row r="2862" customFormat="false" ht="12.75" hidden="false" customHeight="false" outlineLevel="0" collapsed="false">
      <c r="G2862" s="26"/>
      <c r="H2862" s="29"/>
    </row>
    <row r="2863" customFormat="false" ht="12.75" hidden="false" customHeight="false" outlineLevel="0" collapsed="false">
      <c r="G2863" s="26"/>
      <c r="H2863" s="29"/>
    </row>
    <row r="2864" customFormat="false" ht="12.75" hidden="false" customHeight="false" outlineLevel="0" collapsed="false">
      <c r="G2864" s="26"/>
      <c r="H2864" s="29"/>
    </row>
    <row r="2865" customFormat="false" ht="12.75" hidden="false" customHeight="false" outlineLevel="0" collapsed="false">
      <c r="G2865" s="26"/>
      <c r="H2865" s="29"/>
    </row>
    <row r="2866" customFormat="false" ht="12.75" hidden="false" customHeight="false" outlineLevel="0" collapsed="false">
      <c r="G2866" s="26"/>
      <c r="H2866" s="29"/>
    </row>
    <row r="2867" customFormat="false" ht="12.75" hidden="false" customHeight="false" outlineLevel="0" collapsed="false">
      <c r="G2867" s="26"/>
      <c r="H2867" s="29"/>
    </row>
    <row r="2868" customFormat="false" ht="12.75" hidden="false" customHeight="false" outlineLevel="0" collapsed="false">
      <c r="G2868" s="26"/>
      <c r="H2868" s="29"/>
    </row>
    <row r="2869" customFormat="false" ht="12.75" hidden="false" customHeight="false" outlineLevel="0" collapsed="false">
      <c r="G2869" s="26"/>
      <c r="H2869" s="29"/>
    </row>
    <row r="2870" customFormat="false" ht="12.75" hidden="false" customHeight="false" outlineLevel="0" collapsed="false">
      <c r="G2870" s="26"/>
      <c r="H2870" s="29"/>
    </row>
    <row r="2871" customFormat="false" ht="12.75" hidden="false" customHeight="false" outlineLevel="0" collapsed="false">
      <c r="G2871" s="26"/>
      <c r="H2871" s="29"/>
    </row>
    <row r="2872" customFormat="false" ht="12.75" hidden="false" customHeight="false" outlineLevel="0" collapsed="false">
      <c r="G2872" s="26"/>
      <c r="H2872" s="29"/>
    </row>
    <row r="2873" customFormat="false" ht="12.75" hidden="false" customHeight="false" outlineLevel="0" collapsed="false">
      <c r="G2873" s="26"/>
      <c r="H2873" s="29"/>
    </row>
    <row r="2874" customFormat="false" ht="12.75" hidden="false" customHeight="false" outlineLevel="0" collapsed="false">
      <c r="G2874" s="26"/>
      <c r="H2874" s="29"/>
    </row>
    <row r="2875" customFormat="false" ht="12.75" hidden="false" customHeight="false" outlineLevel="0" collapsed="false">
      <c r="G2875" s="26"/>
      <c r="H2875" s="29"/>
    </row>
    <row r="2876" customFormat="false" ht="12.75" hidden="false" customHeight="false" outlineLevel="0" collapsed="false">
      <c r="G2876" s="26"/>
      <c r="H2876" s="29"/>
    </row>
    <row r="2877" customFormat="false" ht="12.75" hidden="false" customHeight="false" outlineLevel="0" collapsed="false">
      <c r="G2877" s="26"/>
      <c r="H2877" s="29"/>
    </row>
    <row r="2878" customFormat="false" ht="12.75" hidden="false" customHeight="false" outlineLevel="0" collapsed="false">
      <c r="G2878" s="26"/>
      <c r="H2878" s="29"/>
    </row>
    <row r="2879" customFormat="false" ht="12.75" hidden="false" customHeight="false" outlineLevel="0" collapsed="false">
      <c r="G2879" s="26"/>
      <c r="H2879" s="29"/>
    </row>
    <row r="2880" customFormat="false" ht="12.75" hidden="false" customHeight="false" outlineLevel="0" collapsed="false">
      <c r="G2880" s="26"/>
      <c r="H2880" s="29"/>
    </row>
    <row r="2881" customFormat="false" ht="12.75" hidden="false" customHeight="false" outlineLevel="0" collapsed="false">
      <c r="G2881" s="26"/>
      <c r="H2881" s="29"/>
    </row>
    <row r="2882" customFormat="false" ht="12.75" hidden="false" customHeight="false" outlineLevel="0" collapsed="false">
      <c r="G2882" s="26"/>
      <c r="H2882" s="29"/>
    </row>
    <row r="2883" customFormat="false" ht="12.75" hidden="false" customHeight="false" outlineLevel="0" collapsed="false">
      <c r="G2883" s="26"/>
      <c r="H2883" s="29"/>
    </row>
    <row r="2884" customFormat="false" ht="12.75" hidden="false" customHeight="false" outlineLevel="0" collapsed="false">
      <c r="G2884" s="26"/>
      <c r="H2884" s="29"/>
    </row>
    <row r="2885" customFormat="false" ht="12.75" hidden="false" customHeight="false" outlineLevel="0" collapsed="false">
      <c r="G2885" s="26"/>
      <c r="H2885" s="29"/>
    </row>
    <row r="2886" customFormat="false" ht="12.75" hidden="false" customHeight="false" outlineLevel="0" collapsed="false">
      <c r="G2886" s="26"/>
      <c r="H2886" s="29"/>
    </row>
    <row r="2887" customFormat="false" ht="12.75" hidden="false" customHeight="false" outlineLevel="0" collapsed="false">
      <c r="G2887" s="26"/>
      <c r="H2887" s="29"/>
    </row>
    <row r="2888" customFormat="false" ht="12.75" hidden="false" customHeight="false" outlineLevel="0" collapsed="false">
      <c r="G2888" s="26"/>
      <c r="H2888" s="29"/>
    </row>
    <row r="2889" customFormat="false" ht="12.75" hidden="false" customHeight="false" outlineLevel="0" collapsed="false">
      <c r="G2889" s="26"/>
      <c r="H2889" s="29"/>
    </row>
    <row r="2890" customFormat="false" ht="12.75" hidden="false" customHeight="false" outlineLevel="0" collapsed="false">
      <c r="G2890" s="26"/>
      <c r="H2890" s="29"/>
    </row>
    <row r="2891" customFormat="false" ht="12.75" hidden="false" customHeight="false" outlineLevel="0" collapsed="false">
      <c r="G2891" s="26"/>
      <c r="H2891" s="29"/>
    </row>
    <row r="2892" customFormat="false" ht="12.75" hidden="false" customHeight="false" outlineLevel="0" collapsed="false">
      <c r="G2892" s="26"/>
      <c r="H2892" s="29"/>
    </row>
    <row r="2893" customFormat="false" ht="12.75" hidden="false" customHeight="false" outlineLevel="0" collapsed="false">
      <c r="G2893" s="26"/>
      <c r="H2893" s="29"/>
    </row>
    <row r="2894" customFormat="false" ht="12.75" hidden="false" customHeight="false" outlineLevel="0" collapsed="false">
      <c r="G2894" s="26"/>
      <c r="H2894" s="29"/>
    </row>
    <row r="2895" customFormat="false" ht="12.75" hidden="false" customHeight="false" outlineLevel="0" collapsed="false">
      <c r="G2895" s="26"/>
      <c r="H2895" s="29"/>
    </row>
    <row r="2896" customFormat="false" ht="12.75" hidden="false" customHeight="false" outlineLevel="0" collapsed="false">
      <c r="G2896" s="26"/>
      <c r="H2896" s="29"/>
    </row>
    <row r="2897" customFormat="false" ht="12.75" hidden="false" customHeight="false" outlineLevel="0" collapsed="false">
      <c r="G2897" s="26"/>
      <c r="H2897" s="29"/>
    </row>
    <row r="2898" customFormat="false" ht="12.75" hidden="false" customHeight="false" outlineLevel="0" collapsed="false">
      <c r="G2898" s="26"/>
      <c r="H2898" s="29"/>
    </row>
    <row r="2899" customFormat="false" ht="12.75" hidden="false" customHeight="false" outlineLevel="0" collapsed="false">
      <c r="G2899" s="26"/>
      <c r="H2899" s="29"/>
    </row>
    <row r="2900" customFormat="false" ht="12.75" hidden="false" customHeight="false" outlineLevel="0" collapsed="false">
      <c r="G2900" s="26"/>
      <c r="H2900" s="29"/>
    </row>
    <row r="2901" customFormat="false" ht="12.75" hidden="false" customHeight="false" outlineLevel="0" collapsed="false">
      <c r="G2901" s="26"/>
      <c r="H2901" s="29"/>
    </row>
    <row r="2902" customFormat="false" ht="12.75" hidden="false" customHeight="false" outlineLevel="0" collapsed="false">
      <c r="G2902" s="26"/>
      <c r="H2902" s="29"/>
    </row>
    <row r="2903" customFormat="false" ht="12.75" hidden="false" customHeight="false" outlineLevel="0" collapsed="false">
      <c r="G2903" s="26"/>
      <c r="H2903" s="29"/>
    </row>
    <row r="2904" customFormat="false" ht="12.75" hidden="false" customHeight="false" outlineLevel="0" collapsed="false">
      <c r="G2904" s="26"/>
      <c r="H2904" s="29"/>
    </row>
    <row r="2905" customFormat="false" ht="12.75" hidden="false" customHeight="false" outlineLevel="0" collapsed="false">
      <c r="G2905" s="26"/>
      <c r="H2905" s="29"/>
    </row>
    <row r="2906" customFormat="false" ht="12.75" hidden="false" customHeight="false" outlineLevel="0" collapsed="false">
      <c r="G2906" s="26"/>
      <c r="H2906" s="29"/>
    </row>
    <row r="2907" customFormat="false" ht="12.75" hidden="false" customHeight="false" outlineLevel="0" collapsed="false">
      <c r="G2907" s="26"/>
      <c r="H2907" s="29"/>
    </row>
    <row r="2908" customFormat="false" ht="12.75" hidden="false" customHeight="false" outlineLevel="0" collapsed="false">
      <c r="G2908" s="26"/>
      <c r="H2908" s="29"/>
    </row>
    <row r="2909" customFormat="false" ht="12.75" hidden="false" customHeight="false" outlineLevel="0" collapsed="false">
      <c r="G2909" s="26"/>
      <c r="H2909" s="29"/>
    </row>
    <row r="2910" customFormat="false" ht="12.75" hidden="false" customHeight="false" outlineLevel="0" collapsed="false">
      <c r="G2910" s="26"/>
      <c r="H2910" s="29"/>
    </row>
    <row r="2911" customFormat="false" ht="12.75" hidden="false" customHeight="false" outlineLevel="0" collapsed="false">
      <c r="G2911" s="26"/>
      <c r="H2911" s="29"/>
    </row>
    <row r="2912" customFormat="false" ht="12.75" hidden="false" customHeight="false" outlineLevel="0" collapsed="false">
      <c r="G2912" s="26"/>
      <c r="H2912" s="29"/>
    </row>
    <row r="2913" customFormat="false" ht="12.75" hidden="false" customHeight="false" outlineLevel="0" collapsed="false">
      <c r="G2913" s="26"/>
      <c r="H2913" s="29"/>
    </row>
    <row r="2914" customFormat="false" ht="12.75" hidden="false" customHeight="false" outlineLevel="0" collapsed="false">
      <c r="G2914" s="26"/>
      <c r="H2914" s="29"/>
    </row>
    <row r="2915" customFormat="false" ht="12.75" hidden="false" customHeight="false" outlineLevel="0" collapsed="false">
      <c r="G2915" s="26"/>
      <c r="H2915" s="29"/>
    </row>
    <row r="2916" customFormat="false" ht="12.75" hidden="false" customHeight="false" outlineLevel="0" collapsed="false">
      <c r="G2916" s="26"/>
      <c r="H2916" s="29"/>
    </row>
    <row r="2917" customFormat="false" ht="12.75" hidden="false" customHeight="false" outlineLevel="0" collapsed="false">
      <c r="G2917" s="26"/>
      <c r="H2917" s="29"/>
    </row>
    <row r="2918" customFormat="false" ht="12.75" hidden="false" customHeight="false" outlineLevel="0" collapsed="false">
      <c r="G2918" s="26"/>
      <c r="H2918" s="29"/>
    </row>
    <row r="2919" customFormat="false" ht="12.75" hidden="false" customHeight="false" outlineLevel="0" collapsed="false">
      <c r="G2919" s="26"/>
      <c r="H2919" s="29"/>
    </row>
    <row r="2920" customFormat="false" ht="12.75" hidden="false" customHeight="false" outlineLevel="0" collapsed="false">
      <c r="G2920" s="26"/>
      <c r="H2920" s="29"/>
    </row>
    <row r="2921" customFormat="false" ht="12.75" hidden="false" customHeight="false" outlineLevel="0" collapsed="false">
      <c r="G2921" s="26"/>
      <c r="H2921" s="29"/>
    </row>
    <row r="2922" customFormat="false" ht="12.75" hidden="false" customHeight="false" outlineLevel="0" collapsed="false">
      <c r="G2922" s="26"/>
      <c r="H2922" s="29"/>
    </row>
    <row r="2923" customFormat="false" ht="12.75" hidden="false" customHeight="false" outlineLevel="0" collapsed="false">
      <c r="G2923" s="26"/>
      <c r="H2923" s="29"/>
    </row>
    <row r="2924" customFormat="false" ht="12.75" hidden="false" customHeight="false" outlineLevel="0" collapsed="false">
      <c r="G2924" s="26"/>
      <c r="H2924" s="29"/>
    </row>
    <row r="2925" customFormat="false" ht="12.75" hidden="false" customHeight="false" outlineLevel="0" collapsed="false">
      <c r="G2925" s="26"/>
      <c r="H2925" s="29"/>
    </row>
    <row r="2926" customFormat="false" ht="12.75" hidden="false" customHeight="false" outlineLevel="0" collapsed="false">
      <c r="G2926" s="26"/>
      <c r="H2926" s="29"/>
    </row>
    <row r="2927" customFormat="false" ht="12.75" hidden="false" customHeight="false" outlineLevel="0" collapsed="false">
      <c r="G2927" s="26"/>
      <c r="H2927" s="29"/>
    </row>
    <row r="2928" customFormat="false" ht="12.75" hidden="false" customHeight="false" outlineLevel="0" collapsed="false">
      <c r="G2928" s="26"/>
      <c r="H2928" s="29"/>
    </row>
    <row r="2929" customFormat="false" ht="12.75" hidden="false" customHeight="false" outlineLevel="0" collapsed="false">
      <c r="G2929" s="26"/>
      <c r="H2929" s="29"/>
    </row>
    <row r="2930" customFormat="false" ht="12.75" hidden="false" customHeight="false" outlineLevel="0" collapsed="false">
      <c r="G2930" s="26"/>
      <c r="H2930" s="29"/>
    </row>
    <row r="2931" customFormat="false" ht="12.75" hidden="false" customHeight="false" outlineLevel="0" collapsed="false">
      <c r="G2931" s="26"/>
      <c r="H2931" s="29"/>
    </row>
    <row r="2932" customFormat="false" ht="12.75" hidden="false" customHeight="false" outlineLevel="0" collapsed="false">
      <c r="G2932" s="26"/>
      <c r="H2932" s="29"/>
    </row>
    <row r="2933" customFormat="false" ht="12.75" hidden="false" customHeight="false" outlineLevel="0" collapsed="false">
      <c r="G2933" s="26"/>
      <c r="H2933" s="29"/>
    </row>
    <row r="2934" customFormat="false" ht="12.75" hidden="false" customHeight="false" outlineLevel="0" collapsed="false">
      <c r="G2934" s="26"/>
      <c r="H2934" s="29"/>
    </row>
    <row r="2935" customFormat="false" ht="12.75" hidden="false" customHeight="false" outlineLevel="0" collapsed="false">
      <c r="G2935" s="26"/>
      <c r="H2935" s="29"/>
    </row>
    <row r="2936" customFormat="false" ht="12.75" hidden="false" customHeight="false" outlineLevel="0" collapsed="false">
      <c r="G2936" s="26"/>
      <c r="H2936" s="29"/>
    </row>
    <row r="2937" customFormat="false" ht="12.75" hidden="false" customHeight="false" outlineLevel="0" collapsed="false">
      <c r="G2937" s="26"/>
      <c r="H2937" s="29"/>
    </row>
    <row r="2938" customFormat="false" ht="12.75" hidden="false" customHeight="false" outlineLevel="0" collapsed="false">
      <c r="G2938" s="26"/>
      <c r="H2938" s="29"/>
    </row>
    <row r="2939" customFormat="false" ht="12.75" hidden="false" customHeight="false" outlineLevel="0" collapsed="false">
      <c r="G2939" s="26"/>
      <c r="H2939" s="29"/>
    </row>
    <row r="2940" customFormat="false" ht="12.75" hidden="false" customHeight="false" outlineLevel="0" collapsed="false">
      <c r="G2940" s="26"/>
      <c r="H2940" s="29"/>
    </row>
    <row r="2941" customFormat="false" ht="12.75" hidden="false" customHeight="false" outlineLevel="0" collapsed="false">
      <c r="G2941" s="26"/>
      <c r="H2941" s="29"/>
    </row>
    <row r="2942" customFormat="false" ht="12.75" hidden="false" customHeight="false" outlineLevel="0" collapsed="false">
      <c r="G2942" s="26"/>
      <c r="H2942" s="29"/>
    </row>
    <row r="2943" customFormat="false" ht="12.75" hidden="false" customHeight="false" outlineLevel="0" collapsed="false">
      <c r="G2943" s="26"/>
      <c r="H2943" s="29"/>
    </row>
    <row r="2944" customFormat="false" ht="12.75" hidden="false" customHeight="false" outlineLevel="0" collapsed="false">
      <c r="G2944" s="26"/>
      <c r="H2944" s="29"/>
    </row>
    <row r="2945" customFormat="false" ht="12.75" hidden="false" customHeight="false" outlineLevel="0" collapsed="false">
      <c r="G2945" s="26"/>
      <c r="H2945" s="29"/>
    </row>
    <row r="2946" customFormat="false" ht="12.75" hidden="false" customHeight="false" outlineLevel="0" collapsed="false">
      <c r="G2946" s="26"/>
      <c r="H2946" s="29"/>
    </row>
    <row r="2947" customFormat="false" ht="12.75" hidden="false" customHeight="false" outlineLevel="0" collapsed="false">
      <c r="G2947" s="26"/>
      <c r="H2947" s="29"/>
    </row>
    <row r="2948" customFormat="false" ht="12.75" hidden="false" customHeight="false" outlineLevel="0" collapsed="false">
      <c r="G2948" s="26"/>
      <c r="H2948" s="29"/>
    </row>
    <row r="2949" customFormat="false" ht="12.75" hidden="false" customHeight="false" outlineLevel="0" collapsed="false">
      <c r="G2949" s="26"/>
      <c r="H2949" s="29"/>
    </row>
    <row r="2950" customFormat="false" ht="12.75" hidden="false" customHeight="false" outlineLevel="0" collapsed="false">
      <c r="G2950" s="26"/>
      <c r="H2950" s="29"/>
    </row>
    <row r="2951" customFormat="false" ht="12.75" hidden="false" customHeight="false" outlineLevel="0" collapsed="false">
      <c r="G2951" s="26"/>
      <c r="H2951" s="29"/>
    </row>
    <row r="2952" customFormat="false" ht="12.75" hidden="false" customHeight="false" outlineLevel="0" collapsed="false">
      <c r="G2952" s="26"/>
      <c r="H2952" s="29"/>
    </row>
    <row r="2953" customFormat="false" ht="12.75" hidden="false" customHeight="false" outlineLevel="0" collapsed="false">
      <c r="G2953" s="26"/>
      <c r="H2953" s="29"/>
    </row>
    <row r="2954" customFormat="false" ht="12.75" hidden="false" customHeight="false" outlineLevel="0" collapsed="false">
      <c r="G2954" s="26"/>
      <c r="H2954" s="29"/>
    </row>
    <row r="2955" customFormat="false" ht="12.75" hidden="false" customHeight="false" outlineLevel="0" collapsed="false">
      <c r="G2955" s="26"/>
      <c r="H2955" s="29"/>
    </row>
    <row r="2956" customFormat="false" ht="12.75" hidden="false" customHeight="false" outlineLevel="0" collapsed="false">
      <c r="G2956" s="26"/>
      <c r="H2956" s="29"/>
    </row>
    <row r="2957" customFormat="false" ht="12.75" hidden="false" customHeight="false" outlineLevel="0" collapsed="false">
      <c r="G2957" s="26"/>
      <c r="H2957" s="29"/>
    </row>
    <row r="2958" customFormat="false" ht="12.75" hidden="false" customHeight="false" outlineLevel="0" collapsed="false">
      <c r="G2958" s="26"/>
      <c r="H2958" s="29"/>
    </row>
    <row r="2959" customFormat="false" ht="12.75" hidden="false" customHeight="false" outlineLevel="0" collapsed="false">
      <c r="G2959" s="26"/>
      <c r="H2959" s="29"/>
    </row>
    <row r="2960" customFormat="false" ht="12.75" hidden="false" customHeight="false" outlineLevel="0" collapsed="false">
      <c r="G2960" s="26"/>
      <c r="H2960" s="29"/>
    </row>
    <row r="2961" customFormat="false" ht="12.75" hidden="false" customHeight="false" outlineLevel="0" collapsed="false">
      <c r="G2961" s="26"/>
      <c r="H2961" s="29"/>
    </row>
    <row r="2962" customFormat="false" ht="12.75" hidden="false" customHeight="false" outlineLevel="0" collapsed="false">
      <c r="G2962" s="26"/>
      <c r="H2962" s="29"/>
    </row>
    <row r="2963" customFormat="false" ht="12.75" hidden="false" customHeight="false" outlineLevel="0" collapsed="false">
      <c r="G2963" s="26"/>
      <c r="H2963" s="29"/>
    </row>
    <row r="2964" customFormat="false" ht="12.75" hidden="false" customHeight="false" outlineLevel="0" collapsed="false">
      <c r="G2964" s="26"/>
      <c r="H2964" s="29"/>
    </row>
    <row r="2965" customFormat="false" ht="12.75" hidden="false" customHeight="false" outlineLevel="0" collapsed="false">
      <c r="G2965" s="26"/>
      <c r="H2965" s="29"/>
    </row>
    <row r="2966" customFormat="false" ht="12.75" hidden="false" customHeight="false" outlineLevel="0" collapsed="false">
      <c r="G2966" s="26"/>
      <c r="H2966" s="29"/>
    </row>
    <row r="2967" customFormat="false" ht="12.75" hidden="false" customHeight="false" outlineLevel="0" collapsed="false">
      <c r="G2967" s="26"/>
      <c r="H2967" s="29"/>
    </row>
    <row r="2968" customFormat="false" ht="12.75" hidden="false" customHeight="false" outlineLevel="0" collapsed="false">
      <c r="G2968" s="26"/>
      <c r="H2968" s="29"/>
    </row>
    <row r="2969" customFormat="false" ht="12.75" hidden="false" customHeight="false" outlineLevel="0" collapsed="false">
      <c r="G2969" s="26"/>
      <c r="H2969" s="29"/>
    </row>
    <row r="2970" customFormat="false" ht="12.75" hidden="false" customHeight="false" outlineLevel="0" collapsed="false">
      <c r="G2970" s="26"/>
      <c r="H2970" s="29"/>
    </row>
    <row r="2971" customFormat="false" ht="12.75" hidden="false" customHeight="false" outlineLevel="0" collapsed="false">
      <c r="G2971" s="26"/>
      <c r="H2971" s="29"/>
    </row>
    <row r="2972" customFormat="false" ht="12.75" hidden="false" customHeight="false" outlineLevel="0" collapsed="false">
      <c r="G2972" s="26"/>
      <c r="H2972" s="29"/>
    </row>
    <row r="2973" customFormat="false" ht="12.75" hidden="false" customHeight="false" outlineLevel="0" collapsed="false">
      <c r="G2973" s="26"/>
      <c r="H2973" s="29"/>
    </row>
    <row r="2974" customFormat="false" ht="12.75" hidden="false" customHeight="false" outlineLevel="0" collapsed="false">
      <c r="G2974" s="26"/>
      <c r="H2974" s="29"/>
    </row>
    <row r="2975" customFormat="false" ht="12.75" hidden="false" customHeight="false" outlineLevel="0" collapsed="false">
      <c r="G2975" s="26"/>
      <c r="H2975" s="29"/>
    </row>
    <row r="2976" customFormat="false" ht="12.75" hidden="false" customHeight="false" outlineLevel="0" collapsed="false">
      <c r="G2976" s="26"/>
      <c r="H2976" s="29"/>
    </row>
    <row r="2977" customFormat="false" ht="12.75" hidden="false" customHeight="false" outlineLevel="0" collapsed="false">
      <c r="G2977" s="26"/>
      <c r="H2977" s="29"/>
    </row>
    <row r="2978" customFormat="false" ht="12.75" hidden="false" customHeight="false" outlineLevel="0" collapsed="false">
      <c r="G2978" s="26"/>
      <c r="H2978" s="29"/>
    </row>
    <row r="2979" customFormat="false" ht="12.75" hidden="false" customHeight="false" outlineLevel="0" collapsed="false">
      <c r="G2979" s="26"/>
      <c r="H2979" s="29"/>
    </row>
    <row r="2980" customFormat="false" ht="12.75" hidden="false" customHeight="false" outlineLevel="0" collapsed="false">
      <c r="G2980" s="26"/>
      <c r="H2980" s="29"/>
    </row>
    <row r="2981" customFormat="false" ht="12.75" hidden="false" customHeight="false" outlineLevel="0" collapsed="false">
      <c r="G2981" s="26"/>
      <c r="H2981" s="29"/>
    </row>
    <row r="2982" customFormat="false" ht="12.75" hidden="false" customHeight="false" outlineLevel="0" collapsed="false">
      <c r="G2982" s="26"/>
      <c r="H2982" s="29"/>
    </row>
    <row r="2983" customFormat="false" ht="12.75" hidden="false" customHeight="false" outlineLevel="0" collapsed="false">
      <c r="G2983" s="26"/>
      <c r="H2983" s="29"/>
    </row>
    <row r="2984" customFormat="false" ht="12.75" hidden="false" customHeight="false" outlineLevel="0" collapsed="false">
      <c r="G2984" s="26"/>
      <c r="H2984" s="29"/>
    </row>
    <row r="2985" customFormat="false" ht="12.75" hidden="false" customHeight="false" outlineLevel="0" collapsed="false">
      <c r="G2985" s="26"/>
      <c r="H2985" s="29"/>
    </row>
    <row r="2986" customFormat="false" ht="12.75" hidden="false" customHeight="false" outlineLevel="0" collapsed="false">
      <c r="G2986" s="26"/>
      <c r="H2986" s="29"/>
    </row>
    <row r="2987" customFormat="false" ht="12.75" hidden="false" customHeight="false" outlineLevel="0" collapsed="false">
      <c r="G2987" s="26"/>
      <c r="H2987" s="29"/>
    </row>
    <row r="2988" customFormat="false" ht="12.75" hidden="false" customHeight="false" outlineLevel="0" collapsed="false">
      <c r="G2988" s="26"/>
      <c r="H2988" s="29"/>
    </row>
    <row r="2989" customFormat="false" ht="12.75" hidden="false" customHeight="false" outlineLevel="0" collapsed="false">
      <c r="G2989" s="26"/>
      <c r="H2989" s="29"/>
    </row>
    <row r="2990" customFormat="false" ht="12.75" hidden="false" customHeight="false" outlineLevel="0" collapsed="false">
      <c r="G2990" s="26"/>
      <c r="H2990" s="29"/>
    </row>
    <row r="2991" customFormat="false" ht="12.75" hidden="false" customHeight="false" outlineLevel="0" collapsed="false">
      <c r="G2991" s="26"/>
      <c r="H2991" s="29"/>
    </row>
    <row r="2992" customFormat="false" ht="12.75" hidden="false" customHeight="false" outlineLevel="0" collapsed="false">
      <c r="G2992" s="26"/>
      <c r="H2992" s="29"/>
    </row>
    <row r="2993" customFormat="false" ht="12.75" hidden="false" customHeight="false" outlineLevel="0" collapsed="false">
      <c r="G2993" s="26"/>
      <c r="H2993" s="29"/>
    </row>
    <row r="2994" customFormat="false" ht="12.75" hidden="false" customHeight="false" outlineLevel="0" collapsed="false">
      <c r="G2994" s="26"/>
      <c r="H2994" s="29"/>
    </row>
    <row r="2995" customFormat="false" ht="12.75" hidden="false" customHeight="false" outlineLevel="0" collapsed="false">
      <c r="G2995" s="26"/>
      <c r="H2995" s="29"/>
    </row>
    <row r="2996" customFormat="false" ht="12.75" hidden="false" customHeight="false" outlineLevel="0" collapsed="false">
      <c r="G2996" s="26"/>
      <c r="H2996" s="29"/>
    </row>
    <row r="2997" customFormat="false" ht="12.75" hidden="false" customHeight="false" outlineLevel="0" collapsed="false">
      <c r="G2997" s="26"/>
      <c r="H2997" s="29"/>
    </row>
    <row r="2998" customFormat="false" ht="12.75" hidden="false" customHeight="false" outlineLevel="0" collapsed="false">
      <c r="G2998" s="26"/>
      <c r="H2998" s="29"/>
    </row>
    <row r="2999" customFormat="false" ht="12.75" hidden="false" customHeight="false" outlineLevel="0" collapsed="false">
      <c r="G2999" s="26"/>
      <c r="H2999" s="29"/>
    </row>
    <row r="3000" customFormat="false" ht="12.75" hidden="false" customHeight="false" outlineLevel="0" collapsed="false">
      <c r="G3000" s="26"/>
      <c r="H3000" s="29"/>
    </row>
    <row r="3001" customFormat="false" ht="12.75" hidden="false" customHeight="false" outlineLevel="0" collapsed="false">
      <c r="G3001" s="26"/>
      <c r="H3001" s="29"/>
    </row>
    <row r="3002" customFormat="false" ht="12.75" hidden="false" customHeight="false" outlineLevel="0" collapsed="false">
      <c r="G3002" s="26"/>
      <c r="H3002" s="29"/>
    </row>
    <row r="3003" customFormat="false" ht="12.75" hidden="false" customHeight="false" outlineLevel="0" collapsed="false">
      <c r="G3003" s="26"/>
      <c r="H3003" s="29"/>
    </row>
    <row r="3004" customFormat="false" ht="12.75" hidden="false" customHeight="false" outlineLevel="0" collapsed="false">
      <c r="G3004" s="26"/>
      <c r="H3004" s="29"/>
    </row>
    <row r="3005" customFormat="false" ht="12.75" hidden="false" customHeight="false" outlineLevel="0" collapsed="false">
      <c r="G3005" s="26"/>
      <c r="H3005" s="29"/>
    </row>
    <row r="3006" customFormat="false" ht="12.75" hidden="false" customHeight="false" outlineLevel="0" collapsed="false">
      <c r="G3006" s="26"/>
      <c r="H3006" s="29"/>
    </row>
    <row r="3007" customFormat="false" ht="12.75" hidden="false" customHeight="false" outlineLevel="0" collapsed="false">
      <c r="G3007" s="26"/>
      <c r="H3007" s="29"/>
    </row>
    <row r="3008" customFormat="false" ht="12.75" hidden="false" customHeight="false" outlineLevel="0" collapsed="false">
      <c r="G3008" s="26"/>
      <c r="H3008" s="29"/>
    </row>
    <row r="3009" customFormat="false" ht="12.75" hidden="false" customHeight="false" outlineLevel="0" collapsed="false">
      <c r="G3009" s="26"/>
      <c r="H3009" s="29"/>
    </row>
    <row r="3010" customFormat="false" ht="12.75" hidden="false" customHeight="false" outlineLevel="0" collapsed="false">
      <c r="G3010" s="26"/>
      <c r="H3010" s="29"/>
    </row>
    <row r="3011" customFormat="false" ht="12.75" hidden="false" customHeight="false" outlineLevel="0" collapsed="false">
      <c r="G3011" s="26"/>
      <c r="H3011" s="29"/>
    </row>
    <row r="3012" customFormat="false" ht="12.75" hidden="false" customHeight="false" outlineLevel="0" collapsed="false">
      <c r="G3012" s="26"/>
      <c r="H3012" s="29"/>
    </row>
    <row r="3013" customFormat="false" ht="12.75" hidden="false" customHeight="false" outlineLevel="0" collapsed="false">
      <c r="G3013" s="26"/>
      <c r="H3013" s="29"/>
    </row>
    <row r="3014" customFormat="false" ht="12.75" hidden="false" customHeight="false" outlineLevel="0" collapsed="false">
      <c r="G3014" s="26"/>
      <c r="H3014" s="29"/>
    </row>
    <row r="3015" customFormat="false" ht="12.75" hidden="false" customHeight="false" outlineLevel="0" collapsed="false">
      <c r="G3015" s="26"/>
      <c r="H3015" s="29"/>
    </row>
    <row r="3016" customFormat="false" ht="12.75" hidden="false" customHeight="false" outlineLevel="0" collapsed="false">
      <c r="G3016" s="26"/>
      <c r="H3016" s="29"/>
    </row>
    <row r="3017" customFormat="false" ht="12.75" hidden="false" customHeight="false" outlineLevel="0" collapsed="false">
      <c r="G3017" s="26"/>
      <c r="H3017" s="29"/>
    </row>
    <row r="3018" customFormat="false" ht="12.75" hidden="false" customHeight="false" outlineLevel="0" collapsed="false">
      <c r="G3018" s="26"/>
      <c r="H3018" s="29"/>
    </row>
    <row r="3019" customFormat="false" ht="12.75" hidden="false" customHeight="false" outlineLevel="0" collapsed="false">
      <c r="G3019" s="26"/>
      <c r="H3019" s="29"/>
    </row>
    <row r="3020" customFormat="false" ht="12.75" hidden="false" customHeight="false" outlineLevel="0" collapsed="false">
      <c r="G3020" s="26"/>
      <c r="H3020" s="29"/>
    </row>
    <row r="3021" customFormat="false" ht="12.75" hidden="false" customHeight="false" outlineLevel="0" collapsed="false">
      <c r="G3021" s="26"/>
      <c r="H3021" s="29"/>
    </row>
    <row r="3022" customFormat="false" ht="12.75" hidden="false" customHeight="false" outlineLevel="0" collapsed="false">
      <c r="G3022" s="26"/>
      <c r="H3022" s="29"/>
    </row>
    <row r="3023" customFormat="false" ht="12.75" hidden="false" customHeight="false" outlineLevel="0" collapsed="false">
      <c r="G3023" s="26"/>
      <c r="H3023" s="29"/>
    </row>
    <row r="3024" customFormat="false" ht="12.75" hidden="false" customHeight="false" outlineLevel="0" collapsed="false">
      <c r="G3024" s="26"/>
      <c r="H3024" s="29"/>
    </row>
    <row r="3025" customFormat="false" ht="12.75" hidden="false" customHeight="false" outlineLevel="0" collapsed="false">
      <c r="G3025" s="26"/>
      <c r="H3025" s="29"/>
    </row>
    <row r="3026" customFormat="false" ht="12.75" hidden="false" customHeight="false" outlineLevel="0" collapsed="false">
      <c r="G3026" s="26"/>
      <c r="H3026" s="29"/>
    </row>
    <row r="3027" customFormat="false" ht="12.75" hidden="false" customHeight="false" outlineLevel="0" collapsed="false">
      <c r="G3027" s="26"/>
      <c r="H3027" s="29"/>
    </row>
    <row r="3028" customFormat="false" ht="12.75" hidden="false" customHeight="false" outlineLevel="0" collapsed="false">
      <c r="G3028" s="26"/>
      <c r="H3028" s="29"/>
    </row>
    <row r="3029" customFormat="false" ht="12.75" hidden="false" customHeight="false" outlineLevel="0" collapsed="false">
      <c r="G3029" s="26"/>
      <c r="H3029" s="29"/>
    </row>
    <row r="3030" customFormat="false" ht="12.75" hidden="false" customHeight="false" outlineLevel="0" collapsed="false">
      <c r="G3030" s="26"/>
      <c r="H3030" s="29"/>
    </row>
    <row r="3031" customFormat="false" ht="12.75" hidden="false" customHeight="false" outlineLevel="0" collapsed="false">
      <c r="G3031" s="26"/>
      <c r="H3031" s="29"/>
    </row>
    <row r="3032" customFormat="false" ht="12.75" hidden="false" customHeight="false" outlineLevel="0" collapsed="false">
      <c r="G3032" s="26"/>
      <c r="H3032" s="29"/>
    </row>
    <row r="3033" customFormat="false" ht="12.75" hidden="false" customHeight="false" outlineLevel="0" collapsed="false">
      <c r="G3033" s="26"/>
      <c r="H3033" s="29"/>
    </row>
    <row r="3034" customFormat="false" ht="12.75" hidden="false" customHeight="false" outlineLevel="0" collapsed="false">
      <c r="G3034" s="26"/>
      <c r="H3034" s="29"/>
    </row>
    <row r="3035" customFormat="false" ht="12.75" hidden="false" customHeight="false" outlineLevel="0" collapsed="false">
      <c r="G3035" s="26"/>
      <c r="H3035" s="29"/>
    </row>
    <row r="3036" customFormat="false" ht="12.75" hidden="false" customHeight="false" outlineLevel="0" collapsed="false">
      <c r="G3036" s="26"/>
      <c r="H3036" s="29"/>
    </row>
    <row r="3037" customFormat="false" ht="12.75" hidden="false" customHeight="false" outlineLevel="0" collapsed="false">
      <c r="G3037" s="26"/>
      <c r="H3037" s="29"/>
    </row>
    <row r="3038" customFormat="false" ht="12.75" hidden="false" customHeight="false" outlineLevel="0" collapsed="false">
      <c r="G3038" s="26"/>
      <c r="H3038" s="29"/>
    </row>
    <row r="3039" customFormat="false" ht="12.75" hidden="false" customHeight="false" outlineLevel="0" collapsed="false">
      <c r="G3039" s="26"/>
      <c r="H3039" s="29"/>
    </row>
    <row r="3040" customFormat="false" ht="12.75" hidden="false" customHeight="false" outlineLevel="0" collapsed="false">
      <c r="G3040" s="26"/>
      <c r="H3040" s="29"/>
    </row>
    <row r="3041" customFormat="false" ht="12.75" hidden="false" customHeight="false" outlineLevel="0" collapsed="false">
      <c r="G3041" s="26"/>
      <c r="H3041" s="29"/>
    </row>
    <row r="3042" customFormat="false" ht="12.75" hidden="false" customHeight="false" outlineLevel="0" collapsed="false">
      <c r="G3042" s="26"/>
      <c r="H3042" s="29"/>
    </row>
    <row r="3043" customFormat="false" ht="12.75" hidden="false" customHeight="false" outlineLevel="0" collapsed="false">
      <c r="G3043" s="26"/>
      <c r="H3043" s="29"/>
    </row>
    <row r="3044" customFormat="false" ht="12.75" hidden="false" customHeight="false" outlineLevel="0" collapsed="false">
      <c r="G3044" s="26"/>
      <c r="H3044" s="29"/>
    </row>
    <row r="3045" customFormat="false" ht="12.75" hidden="false" customHeight="false" outlineLevel="0" collapsed="false">
      <c r="G3045" s="26"/>
      <c r="H3045" s="29"/>
    </row>
    <row r="3046" customFormat="false" ht="12.75" hidden="false" customHeight="false" outlineLevel="0" collapsed="false">
      <c r="G3046" s="26"/>
      <c r="H3046" s="29"/>
    </row>
    <row r="3047" customFormat="false" ht="12.75" hidden="false" customHeight="false" outlineLevel="0" collapsed="false">
      <c r="G3047" s="26"/>
      <c r="H3047" s="29"/>
    </row>
    <row r="3048" customFormat="false" ht="12.75" hidden="false" customHeight="false" outlineLevel="0" collapsed="false">
      <c r="G3048" s="26"/>
      <c r="H3048" s="29"/>
    </row>
    <row r="3049" customFormat="false" ht="12.75" hidden="false" customHeight="false" outlineLevel="0" collapsed="false">
      <c r="G3049" s="26"/>
      <c r="H3049" s="29"/>
    </row>
    <row r="3050" customFormat="false" ht="12.75" hidden="false" customHeight="false" outlineLevel="0" collapsed="false">
      <c r="G3050" s="26"/>
      <c r="H3050" s="29"/>
    </row>
    <row r="3051" customFormat="false" ht="12.75" hidden="false" customHeight="false" outlineLevel="0" collapsed="false">
      <c r="G3051" s="26"/>
      <c r="H3051" s="29"/>
    </row>
    <row r="3052" customFormat="false" ht="12.75" hidden="false" customHeight="false" outlineLevel="0" collapsed="false">
      <c r="G3052" s="26"/>
      <c r="H3052" s="29"/>
    </row>
    <row r="3053" customFormat="false" ht="12.75" hidden="false" customHeight="false" outlineLevel="0" collapsed="false">
      <c r="G3053" s="26"/>
      <c r="H3053" s="29"/>
    </row>
    <row r="3054" customFormat="false" ht="12.75" hidden="false" customHeight="false" outlineLevel="0" collapsed="false">
      <c r="G3054" s="26"/>
      <c r="H3054" s="29"/>
    </row>
    <row r="3055" customFormat="false" ht="12.75" hidden="false" customHeight="false" outlineLevel="0" collapsed="false">
      <c r="G3055" s="26"/>
      <c r="H3055" s="29"/>
    </row>
    <row r="3056" customFormat="false" ht="12.75" hidden="false" customHeight="false" outlineLevel="0" collapsed="false">
      <c r="G3056" s="26"/>
      <c r="H3056" s="29"/>
    </row>
    <row r="3057" customFormat="false" ht="12.75" hidden="false" customHeight="false" outlineLevel="0" collapsed="false">
      <c r="G3057" s="26"/>
      <c r="H3057" s="29"/>
    </row>
    <row r="3058" customFormat="false" ht="12.75" hidden="false" customHeight="false" outlineLevel="0" collapsed="false">
      <c r="G3058" s="26"/>
      <c r="H3058" s="29"/>
    </row>
    <row r="3059" customFormat="false" ht="12.75" hidden="false" customHeight="false" outlineLevel="0" collapsed="false">
      <c r="G3059" s="26"/>
      <c r="H3059" s="29"/>
    </row>
    <row r="3060" customFormat="false" ht="12.75" hidden="false" customHeight="false" outlineLevel="0" collapsed="false">
      <c r="G3060" s="26"/>
      <c r="H3060" s="29"/>
    </row>
    <row r="3061" customFormat="false" ht="12.75" hidden="false" customHeight="false" outlineLevel="0" collapsed="false">
      <c r="G3061" s="26"/>
      <c r="H3061" s="29"/>
    </row>
    <row r="3062" customFormat="false" ht="12.75" hidden="false" customHeight="false" outlineLevel="0" collapsed="false">
      <c r="G3062" s="26"/>
      <c r="H3062" s="29"/>
    </row>
    <row r="3063" customFormat="false" ht="12.75" hidden="false" customHeight="false" outlineLevel="0" collapsed="false">
      <c r="G3063" s="26"/>
      <c r="H3063" s="29"/>
    </row>
    <row r="3064" customFormat="false" ht="12.75" hidden="false" customHeight="false" outlineLevel="0" collapsed="false">
      <c r="G3064" s="26"/>
      <c r="H3064" s="29"/>
    </row>
    <row r="3065" customFormat="false" ht="12.75" hidden="false" customHeight="false" outlineLevel="0" collapsed="false">
      <c r="G3065" s="26"/>
      <c r="H3065" s="29"/>
    </row>
    <row r="3066" customFormat="false" ht="12.75" hidden="false" customHeight="false" outlineLevel="0" collapsed="false">
      <c r="G3066" s="26"/>
      <c r="H3066" s="29"/>
    </row>
    <row r="3067" customFormat="false" ht="12.75" hidden="false" customHeight="false" outlineLevel="0" collapsed="false">
      <c r="G3067" s="26"/>
      <c r="H3067" s="29"/>
    </row>
    <row r="3068" customFormat="false" ht="12.75" hidden="false" customHeight="false" outlineLevel="0" collapsed="false">
      <c r="G3068" s="26"/>
      <c r="H3068" s="29"/>
    </row>
    <row r="3069" customFormat="false" ht="12.75" hidden="false" customHeight="false" outlineLevel="0" collapsed="false">
      <c r="G3069" s="26"/>
      <c r="H3069" s="29"/>
    </row>
    <row r="3070" customFormat="false" ht="12.75" hidden="false" customHeight="false" outlineLevel="0" collapsed="false">
      <c r="G3070" s="26"/>
      <c r="H3070" s="29"/>
    </row>
    <row r="3071" customFormat="false" ht="12.75" hidden="false" customHeight="false" outlineLevel="0" collapsed="false">
      <c r="G3071" s="26"/>
      <c r="H3071" s="29"/>
    </row>
    <row r="3072" customFormat="false" ht="12.75" hidden="false" customHeight="false" outlineLevel="0" collapsed="false">
      <c r="G3072" s="26"/>
      <c r="H3072" s="29"/>
    </row>
    <row r="3073" customFormat="false" ht="12.75" hidden="false" customHeight="false" outlineLevel="0" collapsed="false">
      <c r="G3073" s="26"/>
      <c r="H3073" s="29"/>
    </row>
    <row r="3074" customFormat="false" ht="12.75" hidden="false" customHeight="false" outlineLevel="0" collapsed="false">
      <c r="G3074" s="26"/>
      <c r="H3074" s="29"/>
    </row>
    <row r="3075" customFormat="false" ht="12.75" hidden="false" customHeight="false" outlineLevel="0" collapsed="false">
      <c r="G3075" s="26"/>
      <c r="H3075" s="29"/>
    </row>
    <row r="3076" customFormat="false" ht="12.75" hidden="false" customHeight="false" outlineLevel="0" collapsed="false">
      <c r="G3076" s="26"/>
      <c r="H3076" s="29"/>
    </row>
    <row r="3077" customFormat="false" ht="12.75" hidden="false" customHeight="false" outlineLevel="0" collapsed="false">
      <c r="G3077" s="26"/>
      <c r="H3077" s="29"/>
    </row>
    <row r="3078" customFormat="false" ht="12.75" hidden="false" customHeight="false" outlineLevel="0" collapsed="false">
      <c r="G3078" s="26"/>
      <c r="H3078" s="29"/>
    </row>
    <row r="3079" customFormat="false" ht="12.75" hidden="false" customHeight="false" outlineLevel="0" collapsed="false">
      <c r="G3079" s="26"/>
      <c r="H3079" s="29"/>
    </row>
    <row r="3080" customFormat="false" ht="12.75" hidden="false" customHeight="false" outlineLevel="0" collapsed="false">
      <c r="G3080" s="26"/>
      <c r="H3080" s="29"/>
    </row>
    <row r="3081" customFormat="false" ht="12.75" hidden="false" customHeight="false" outlineLevel="0" collapsed="false">
      <c r="G3081" s="26"/>
      <c r="H3081" s="29"/>
    </row>
    <row r="3082" customFormat="false" ht="12.75" hidden="false" customHeight="false" outlineLevel="0" collapsed="false">
      <c r="G3082" s="26"/>
      <c r="H3082" s="29"/>
    </row>
    <row r="3083" customFormat="false" ht="12.75" hidden="false" customHeight="false" outlineLevel="0" collapsed="false">
      <c r="G3083" s="26"/>
      <c r="H3083" s="29"/>
    </row>
    <row r="3084" customFormat="false" ht="12.75" hidden="false" customHeight="false" outlineLevel="0" collapsed="false">
      <c r="G3084" s="26"/>
      <c r="H3084" s="29"/>
    </row>
    <row r="3085" customFormat="false" ht="12.75" hidden="false" customHeight="false" outlineLevel="0" collapsed="false">
      <c r="G3085" s="26"/>
      <c r="H3085" s="29"/>
    </row>
    <row r="3086" customFormat="false" ht="12.75" hidden="false" customHeight="false" outlineLevel="0" collapsed="false">
      <c r="G3086" s="26"/>
      <c r="H3086" s="29"/>
    </row>
    <row r="3087" customFormat="false" ht="12.75" hidden="false" customHeight="false" outlineLevel="0" collapsed="false">
      <c r="G3087" s="26"/>
      <c r="H3087" s="29"/>
    </row>
    <row r="3088" customFormat="false" ht="12.75" hidden="false" customHeight="false" outlineLevel="0" collapsed="false">
      <c r="G3088" s="26"/>
      <c r="H3088" s="29"/>
    </row>
    <row r="3089" customFormat="false" ht="12.75" hidden="false" customHeight="false" outlineLevel="0" collapsed="false">
      <c r="G3089" s="26"/>
      <c r="H3089" s="29"/>
    </row>
    <row r="3090" customFormat="false" ht="12.75" hidden="false" customHeight="false" outlineLevel="0" collapsed="false">
      <c r="G3090" s="26"/>
      <c r="H3090" s="29"/>
    </row>
    <row r="3091" customFormat="false" ht="12.75" hidden="false" customHeight="false" outlineLevel="0" collapsed="false">
      <c r="G3091" s="26"/>
      <c r="H3091" s="29"/>
    </row>
    <row r="3092" customFormat="false" ht="12.75" hidden="false" customHeight="false" outlineLevel="0" collapsed="false">
      <c r="G3092" s="26"/>
      <c r="H3092" s="29"/>
    </row>
    <row r="3093" customFormat="false" ht="12.75" hidden="false" customHeight="false" outlineLevel="0" collapsed="false">
      <c r="G3093" s="26"/>
      <c r="H3093" s="29"/>
    </row>
    <row r="3094" customFormat="false" ht="12.75" hidden="false" customHeight="false" outlineLevel="0" collapsed="false">
      <c r="G3094" s="26"/>
      <c r="H3094" s="29"/>
    </row>
    <row r="3095" customFormat="false" ht="12.75" hidden="false" customHeight="false" outlineLevel="0" collapsed="false">
      <c r="G3095" s="26"/>
      <c r="H3095" s="29"/>
    </row>
    <row r="3096" customFormat="false" ht="12.75" hidden="false" customHeight="false" outlineLevel="0" collapsed="false">
      <c r="G3096" s="26"/>
      <c r="H3096" s="29"/>
    </row>
    <row r="3097" customFormat="false" ht="12.75" hidden="false" customHeight="false" outlineLevel="0" collapsed="false">
      <c r="G3097" s="26"/>
      <c r="H3097" s="29"/>
    </row>
    <row r="3098" customFormat="false" ht="12.75" hidden="false" customHeight="false" outlineLevel="0" collapsed="false">
      <c r="G3098" s="26"/>
      <c r="H3098" s="29"/>
    </row>
    <row r="3099" customFormat="false" ht="12.75" hidden="false" customHeight="false" outlineLevel="0" collapsed="false">
      <c r="G3099" s="26"/>
      <c r="H3099" s="29"/>
    </row>
    <row r="3100" customFormat="false" ht="12.75" hidden="false" customHeight="false" outlineLevel="0" collapsed="false">
      <c r="G3100" s="26"/>
      <c r="H3100" s="29"/>
    </row>
    <row r="3101" customFormat="false" ht="12.75" hidden="false" customHeight="false" outlineLevel="0" collapsed="false">
      <c r="G3101" s="26"/>
      <c r="H3101" s="29"/>
    </row>
    <row r="3102" customFormat="false" ht="12.75" hidden="false" customHeight="false" outlineLevel="0" collapsed="false">
      <c r="G3102" s="26"/>
      <c r="H3102" s="29"/>
    </row>
    <row r="3103" customFormat="false" ht="12.75" hidden="false" customHeight="false" outlineLevel="0" collapsed="false">
      <c r="G3103" s="26"/>
      <c r="H3103" s="29"/>
    </row>
    <row r="3104" customFormat="false" ht="12.75" hidden="false" customHeight="false" outlineLevel="0" collapsed="false">
      <c r="G3104" s="26"/>
      <c r="H3104" s="29"/>
    </row>
    <row r="3105" customFormat="false" ht="12.75" hidden="false" customHeight="false" outlineLevel="0" collapsed="false">
      <c r="G3105" s="26"/>
      <c r="H3105" s="29"/>
    </row>
    <row r="3106" customFormat="false" ht="12.75" hidden="false" customHeight="false" outlineLevel="0" collapsed="false">
      <c r="G3106" s="26"/>
      <c r="H3106" s="29"/>
    </row>
    <row r="3107" customFormat="false" ht="12.75" hidden="false" customHeight="false" outlineLevel="0" collapsed="false">
      <c r="G3107" s="26"/>
      <c r="H3107" s="29"/>
    </row>
    <row r="3108" customFormat="false" ht="12.75" hidden="false" customHeight="false" outlineLevel="0" collapsed="false">
      <c r="G3108" s="26"/>
      <c r="H3108" s="29"/>
    </row>
    <row r="3109" customFormat="false" ht="12.75" hidden="false" customHeight="false" outlineLevel="0" collapsed="false">
      <c r="G3109" s="26"/>
      <c r="H3109" s="29"/>
    </row>
    <row r="3110" customFormat="false" ht="12.75" hidden="false" customHeight="false" outlineLevel="0" collapsed="false">
      <c r="G3110" s="26"/>
      <c r="H3110" s="29"/>
    </row>
    <row r="3111" customFormat="false" ht="12.75" hidden="false" customHeight="false" outlineLevel="0" collapsed="false">
      <c r="G3111" s="26"/>
      <c r="H3111" s="29"/>
    </row>
    <row r="3112" customFormat="false" ht="12.75" hidden="false" customHeight="false" outlineLevel="0" collapsed="false">
      <c r="G3112" s="26"/>
      <c r="H3112" s="29"/>
    </row>
    <row r="3113" customFormat="false" ht="12.75" hidden="false" customHeight="false" outlineLevel="0" collapsed="false">
      <c r="G3113" s="26"/>
      <c r="H3113" s="29"/>
    </row>
    <row r="3114" customFormat="false" ht="12.75" hidden="false" customHeight="false" outlineLevel="0" collapsed="false">
      <c r="G3114" s="26"/>
      <c r="H3114" s="29"/>
    </row>
    <row r="3115" customFormat="false" ht="12.75" hidden="false" customHeight="false" outlineLevel="0" collapsed="false">
      <c r="G3115" s="26"/>
      <c r="H3115" s="29"/>
    </row>
    <row r="3116" customFormat="false" ht="12.75" hidden="false" customHeight="false" outlineLevel="0" collapsed="false">
      <c r="G3116" s="26"/>
      <c r="H3116" s="29"/>
    </row>
    <row r="3117" customFormat="false" ht="12.75" hidden="false" customHeight="false" outlineLevel="0" collapsed="false">
      <c r="G3117" s="26"/>
      <c r="H3117" s="29"/>
    </row>
    <row r="3118" customFormat="false" ht="12.75" hidden="false" customHeight="false" outlineLevel="0" collapsed="false">
      <c r="G3118" s="26"/>
      <c r="H3118" s="29"/>
    </row>
    <row r="3119" customFormat="false" ht="12.75" hidden="false" customHeight="false" outlineLevel="0" collapsed="false">
      <c r="G3119" s="26"/>
      <c r="H3119" s="29"/>
    </row>
    <row r="3120" customFormat="false" ht="12.75" hidden="false" customHeight="false" outlineLevel="0" collapsed="false">
      <c r="G3120" s="26"/>
      <c r="H3120" s="29"/>
    </row>
    <row r="3121" customFormat="false" ht="12.75" hidden="false" customHeight="false" outlineLevel="0" collapsed="false">
      <c r="G3121" s="26"/>
      <c r="H3121" s="29"/>
    </row>
    <row r="3122" customFormat="false" ht="12.75" hidden="false" customHeight="false" outlineLevel="0" collapsed="false">
      <c r="G3122" s="26"/>
      <c r="H3122" s="29"/>
    </row>
    <row r="3123" customFormat="false" ht="12.75" hidden="false" customHeight="false" outlineLevel="0" collapsed="false">
      <c r="G3123" s="26"/>
      <c r="H3123" s="29"/>
    </row>
    <row r="3124" customFormat="false" ht="12.75" hidden="false" customHeight="false" outlineLevel="0" collapsed="false">
      <c r="G3124" s="26"/>
      <c r="H3124" s="29"/>
    </row>
    <row r="3125" customFormat="false" ht="12.75" hidden="false" customHeight="false" outlineLevel="0" collapsed="false">
      <c r="G3125" s="26"/>
      <c r="H3125" s="29"/>
    </row>
    <row r="3126" customFormat="false" ht="12.75" hidden="false" customHeight="false" outlineLevel="0" collapsed="false">
      <c r="G3126" s="26"/>
      <c r="H3126" s="29"/>
    </row>
    <row r="3127" customFormat="false" ht="12.75" hidden="false" customHeight="false" outlineLevel="0" collapsed="false">
      <c r="G3127" s="26"/>
      <c r="H3127" s="29"/>
    </row>
    <row r="3128" customFormat="false" ht="12.75" hidden="false" customHeight="false" outlineLevel="0" collapsed="false">
      <c r="G3128" s="26"/>
      <c r="H3128" s="29"/>
    </row>
    <row r="3129" customFormat="false" ht="12.75" hidden="false" customHeight="false" outlineLevel="0" collapsed="false">
      <c r="G3129" s="26"/>
      <c r="H3129" s="29"/>
    </row>
    <row r="3130" customFormat="false" ht="12.75" hidden="false" customHeight="false" outlineLevel="0" collapsed="false">
      <c r="G3130" s="26"/>
      <c r="H3130" s="29"/>
    </row>
    <row r="3131" customFormat="false" ht="12.75" hidden="false" customHeight="false" outlineLevel="0" collapsed="false">
      <c r="G3131" s="26"/>
      <c r="H3131" s="29"/>
    </row>
    <row r="3132" customFormat="false" ht="12.75" hidden="false" customHeight="false" outlineLevel="0" collapsed="false">
      <c r="G3132" s="26"/>
      <c r="H3132" s="29"/>
    </row>
    <row r="3133" customFormat="false" ht="12.75" hidden="false" customHeight="false" outlineLevel="0" collapsed="false">
      <c r="G3133" s="26"/>
      <c r="H3133" s="29"/>
    </row>
    <row r="3134" customFormat="false" ht="12.75" hidden="false" customHeight="false" outlineLevel="0" collapsed="false">
      <c r="G3134" s="26"/>
      <c r="H3134" s="29"/>
    </row>
    <row r="3135" customFormat="false" ht="12.75" hidden="false" customHeight="false" outlineLevel="0" collapsed="false">
      <c r="G3135" s="26"/>
      <c r="H3135" s="29"/>
    </row>
    <row r="3136" customFormat="false" ht="12.75" hidden="false" customHeight="false" outlineLevel="0" collapsed="false">
      <c r="G3136" s="26"/>
      <c r="H3136" s="29"/>
    </row>
    <row r="3137" customFormat="false" ht="12.75" hidden="false" customHeight="false" outlineLevel="0" collapsed="false">
      <c r="G3137" s="26"/>
      <c r="H3137" s="29"/>
    </row>
    <row r="3138" customFormat="false" ht="12.75" hidden="false" customHeight="false" outlineLevel="0" collapsed="false">
      <c r="G3138" s="26"/>
      <c r="H3138" s="29"/>
    </row>
    <row r="3139" customFormat="false" ht="12.75" hidden="false" customHeight="false" outlineLevel="0" collapsed="false">
      <c r="G3139" s="26"/>
      <c r="H3139" s="29"/>
    </row>
    <row r="3140" customFormat="false" ht="12.75" hidden="false" customHeight="false" outlineLevel="0" collapsed="false">
      <c r="G3140" s="26"/>
      <c r="H3140" s="29"/>
    </row>
    <row r="3141" customFormat="false" ht="12.75" hidden="false" customHeight="false" outlineLevel="0" collapsed="false">
      <c r="G3141" s="26"/>
      <c r="H3141" s="29"/>
    </row>
    <row r="3142" customFormat="false" ht="12.75" hidden="false" customHeight="false" outlineLevel="0" collapsed="false">
      <c r="G3142" s="26"/>
      <c r="H3142" s="29"/>
    </row>
    <row r="3143" customFormat="false" ht="12.75" hidden="false" customHeight="false" outlineLevel="0" collapsed="false">
      <c r="G3143" s="26"/>
      <c r="H3143" s="29"/>
    </row>
    <row r="3144" customFormat="false" ht="12.75" hidden="false" customHeight="false" outlineLevel="0" collapsed="false">
      <c r="G3144" s="26"/>
      <c r="H3144" s="29"/>
    </row>
    <row r="3145" customFormat="false" ht="12.75" hidden="false" customHeight="false" outlineLevel="0" collapsed="false">
      <c r="G3145" s="26"/>
      <c r="H3145" s="29"/>
    </row>
    <row r="3146" customFormat="false" ht="12.75" hidden="false" customHeight="false" outlineLevel="0" collapsed="false">
      <c r="G3146" s="26"/>
      <c r="H3146" s="29"/>
    </row>
    <row r="3147" customFormat="false" ht="12.75" hidden="false" customHeight="false" outlineLevel="0" collapsed="false">
      <c r="G3147" s="26"/>
      <c r="H3147" s="29"/>
    </row>
    <row r="3148" customFormat="false" ht="12.75" hidden="false" customHeight="false" outlineLevel="0" collapsed="false">
      <c r="G3148" s="26"/>
      <c r="H3148" s="29"/>
    </row>
    <row r="3149" customFormat="false" ht="12.75" hidden="false" customHeight="false" outlineLevel="0" collapsed="false">
      <c r="G3149" s="26"/>
      <c r="H3149" s="29"/>
    </row>
    <row r="3150" customFormat="false" ht="12.75" hidden="false" customHeight="false" outlineLevel="0" collapsed="false">
      <c r="G3150" s="26"/>
      <c r="H3150" s="29"/>
    </row>
    <row r="3151" customFormat="false" ht="12.75" hidden="false" customHeight="false" outlineLevel="0" collapsed="false">
      <c r="G3151" s="26"/>
      <c r="H3151" s="29"/>
    </row>
    <row r="3152" customFormat="false" ht="12.75" hidden="false" customHeight="false" outlineLevel="0" collapsed="false">
      <c r="G3152" s="26"/>
      <c r="H3152" s="29"/>
    </row>
    <row r="3153" customFormat="false" ht="12.75" hidden="false" customHeight="false" outlineLevel="0" collapsed="false">
      <c r="G3153" s="26"/>
      <c r="H3153" s="29"/>
    </row>
    <row r="3154" customFormat="false" ht="12.75" hidden="false" customHeight="false" outlineLevel="0" collapsed="false">
      <c r="G3154" s="26"/>
      <c r="H3154" s="29"/>
    </row>
    <row r="3155" customFormat="false" ht="12.75" hidden="false" customHeight="false" outlineLevel="0" collapsed="false">
      <c r="G3155" s="26"/>
      <c r="H3155" s="29"/>
    </row>
    <row r="3156" customFormat="false" ht="12.75" hidden="false" customHeight="false" outlineLevel="0" collapsed="false">
      <c r="G3156" s="26"/>
      <c r="H3156" s="29"/>
    </row>
    <row r="3157" customFormat="false" ht="12.75" hidden="false" customHeight="false" outlineLevel="0" collapsed="false">
      <c r="G3157" s="26"/>
      <c r="H3157" s="29"/>
    </row>
    <row r="3158" customFormat="false" ht="12.75" hidden="false" customHeight="false" outlineLevel="0" collapsed="false">
      <c r="G3158" s="26"/>
      <c r="H3158" s="29"/>
    </row>
    <row r="3159" customFormat="false" ht="12.75" hidden="false" customHeight="false" outlineLevel="0" collapsed="false">
      <c r="G3159" s="26"/>
      <c r="H3159" s="29"/>
    </row>
    <row r="3160" customFormat="false" ht="12.75" hidden="false" customHeight="false" outlineLevel="0" collapsed="false">
      <c r="G3160" s="26"/>
      <c r="H3160" s="29"/>
    </row>
    <row r="3161" customFormat="false" ht="12.75" hidden="false" customHeight="false" outlineLevel="0" collapsed="false">
      <c r="G3161" s="26"/>
      <c r="H3161" s="29"/>
    </row>
    <row r="3162" customFormat="false" ht="12.75" hidden="false" customHeight="false" outlineLevel="0" collapsed="false">
      <c r="G3162" s="26"/>
      <c r="H3162" s="29"/>
    </row>
    <row r="3163" customFormat="false" ht="12.75" hidden="false" customHeight="false" outlineLevel="0" collapsed="false">
      <c r="G3163" s="26"/>
      <c r="H3163" s="29"/>
    </row>
    <row r="3164" customFormat="false" ht="12.75" hidden="false" customHeight="false" outlineLevel="0" collapsed="false">
      <c r="G3164" s="26"/>
      <c r="H3164" s="29"/>
    </row>
    <row r="3165" customFormat="false" ht="12.75" hidden="false" customHeight="false" outlineLevel="0" collapsed="false">
      <c r="G3165" s="26"/>
      <c r="H3165" s="29"/>
    </row>
    <row r="3166" customFormat="false" ht="12.75" hidden="false" customHeight="false" outlineLevel="0" collapsed="false">
      <c r="G3166" s="26"/>
      <c r="H3166" s="29"/>
    </row>
    <row r="3167" customFormat="false" ht="12.75" hidden="false" customHeight="false" outlineLevel="0" collapsed="false">
      <c r="G3167" s="26"/>
      <c r="H3167" s="29"/>
    </row>
    <row r="3168" customFormat="false" ht="12.75" hidden="false" customHeight="false" outlineLevel="0" collapsed="false">
      <c r="G3168" s="26"/>
      <c r="H3168" s="29"/>
    </row>
    <row r="3169" customFormat="false" ht="12.75" hidden="false" customHeight="false" outlineLevel="0" collapsed="false">
      <c r="G3169" s="26"/>
      <c r="H3169" s="29"/>
    </row>
    <row r="3170" customFormat="false" ht="12.75" hidden="false" customHeight="false" outlineLevel="0" collapsed="false">
      <c r="G3170" s="26"/>
      <c r="H3170" s="29"/>
    </row>
    <row r="3171" customFormat="false" ht="12.75" hidden="false" customHeight="false" outlineLevel="0" collapsed="false">
      <c r="G3171" s="26"/>
      <c r="H3171" s="29"/>
    </row>
    <row r="3172" customFormat="false" ht="12.75" hidden="false" customHeight="false" outlineLevel="0" collapsed="false">
      <c r="G3172" s="26"/>
      <c r="H3172" s="29"/>
    </row>
    <row r="3173" customFormat="false" ht="12.75" hidden="false" customHeight="false" outlineLevel="0" collapsed="false">
      <c r="G3173" s="26"/>
      <c r="H3173" s="29"/>
    </row>
    <row r="3174" customFormat="false" ht="12.75" hidden="false" customHeight="false" outlineLevel="0" collapsed="false">
      <c r="G3174" s="26"/>
      <c r="H3174" s="29"/>
    </row>
    <row r="3175" customFormat="false" ht="12.75" hidden="false" customHeight="false" outlineLevel="0" collapsed="false">
      <c r="G3175" s="26"/>
      <c r="H3175" s="29"/>
    </row>
    <row r="3176" customFormat="false" ht="12.75" hidden="false" customHeight="false" outlineLevel="0" collapsed="false">
      <c r="G3176" s="26"/>
      <c r="H3176" s="29"/>
    </row>
    <row r="3177" customFormat="false" ht="12.75" hidden="false" customHeight="false" outlineLevel="0" collapsed="false">
      <c r="G3177" s="26"/>
      <c r="H3177" s="29"/>
    </row>
    <row r="3178" customFormat="false" ht="12.75" hidden="false" customHeight="false" outlineLevel="0" collapsed="false">
      <c r="G3178" s="26"/>
      <c r="H3178" s="29"/>
    </row>
    <row r="3179" customFormat="false" ht="12.75" hidden="false" customHeight="false" outlineLevel="0" collapsed="false">
      <c r="G3179" s="26"/>
      <c r="H3179" s="29"/>
    </row>
    <row r="3180" customFormat="false" ht="12.75" hidden="false" customHeight="false" outlineLevel="0" collapsed="false">
      <c r="G3180" s="26"/>
      <c r="H3180" s="29"/>
    </row>
    <row r="3181" customFormat="false" ht="12.75" hidden="false" customHeight="false" outlineLevel="0" collapsed="false">
      <c r="G3181" s="26"/>
      <c r="H3181" s="29"/>
    </row>
    <row r="3182" customFormat="false" ht="12.75" hidden="false" customHeight="false" outlineLevel="0" collapsed="false">
      <c r="G3182" s="26"/>
      <c r="H3182" s="29"/>
    </row>
    <row r="3183" customFormat="false" ht="12.75" hidden="false" customHeight="false" outlineLevel="0" collapsed="false">
      <c r="G3183" s="26"/>
      <c r="H3183" s="29"/>
    </row>
    <row r="3184" customFormat="false" ht="12.75" hidden="false" customHeight="false" outlineLevel="0" collapsed="false">
      <c r="G3184" s="26"/>
      <c r="H3184" s="29"/>
    </row>
    <row r="3185" customFormat="false" ht="12.75" hidden="false" customHeight="false" outlineLevel="0" collapsed="false">
      <c r="G3185" s="26"/>
      <c r="H3185" s="29"/>
    </row>
    <row r="3186" customFormat="false" ht="12.75" hidden="false" customHeight="false" outlineLevel="0" collapsed="false">
      <c r="G3186" s="26"/>
      <c r="H3186" s="29"/>
    </row>
    <row r="3187" customFormat="false" ht="12.75" hidden="false" customHeight="false" outlineLevel="0" collapsed="false">
      <c r="G3187" s="26"/>
      <c r="H3187" s="29"/>
    </row>
    <row r="3188" customFormat="false" ht="12.75" hidden="false" customHeight="false" outlineLevel="0" collapsed="false">
      <c r="G3188" s="26"/>
      <c r="H3188" s="29"/>
    </row>
    <row r="3189" customFormat="false" ht="12.75" hidden="false" customHeight="false" outlineLevel="0" collapsed="false">
      <c r="G3189" s="26"/>
      <c r="H3189" s="29"/>
    </row>
    <row r="3190" customFormat="false" ht="12.75" hidden="false" customHeight="false" outlineLevel="0" collapsed="false">
      <c r="G3190" s="26"/>
      <c r="H3190" s="29"/>
    </row>
    <row r="3191" customFormat="false" ht="12.75" hidden="false" customHeight="false" outlineLevel="0" collapsed="false">
      <c r="G3191" s="26"/>
      <c r="H3191" s="29"/>
    </row>
    <row r="3192" customFormat="false" ht="12.75" hidden="false" customHeight="false" outlineLevel="0" collapsed="false">
      <c r="G3192" s="26"/>
      <c r="H3192" s="29"/>
    </row>
    <row r="3193" customFormat="false" ht="12.75" hidden="false" customHeight="false" outlineLevel="0" collapsed="false">
      <c r="G3193" s="26"/>
      <c r="H3193" s="29"/>
    </row>
    <row r="3194" customFormat="false" ht="12.75" hidden="false" customHeight="false" outlineLevel="0" collapsed="false">
      <c r="G3194" s="26"/>
      <c r="H3194" s="29"/>
    </row>
    <row r="3195" customFormat="false" ht="12.75" hidden="false" customHeight="false" outlineLevel="0" collapsed="false">
      <c r="G3195" s="26"/>
      <c r="H3195" s="29"/>
    </row>
    <row r="3196" customFormat="false" ht="12.75" hidden="false" customHeight="false" outlineLevel="0" collapsed="false">
      <c r="G3196" s="26"/>
      <c r="H3196" s="29"/>
    </row>
    <row r="3197" customFormat="false" ht="12.75" hidden="false" customHeight="false" outlineLevel="0" collapsed="false">
      <c r="G3197" s="26"/>
      <c r="H3197" s="29"/>
    </row>
    <row r="3198" customFormat="false" ht="12.75" hidden="false" customHeight="false" outlineLevel="0" collapsed="false">
      <c r="G3198" s="26"/>
      <c r="H3198" s="29"/>
    </row>
    <row r="3199" customFormat="false" ht="12.75" hidden="false" customHeight="false" outlineLevel="0" collapsed="false">
      <c r="G3199" s="26"/>
      <c r="H3199" s="29"/>
    </row>
    <row r="3200" customFormat="false" ht="12.75" hidden="false" customHeight="false" outlineLevel="0" collapsed="false">
      <c r="G3200" s="26"/>
      <c r="H3200" s="29"/>
    </row>
    <row r="3201" customFormat="false" ht="12.75" hidden="false" customHeight="false" outlineLevel="0" collapsed="false">
      <c r="G3201" s="26"/>
      <c r="H3201" s="29"/>
    </row>
    <row r="3202" customFormat="false" ht="12.75" hidden="false" customHeight="false" outlineLevel="0" collapsed="false">
      <c r="G3202" s="26"/>
      <c r="H3202" s="29"/>
    </row>
    <row r="3203" customFormat="false" ht="12.75" hidden="false" customHeight="false" outlineLevel="0" collapsed="false">
      <c r="G3203" s="26"/>
      <c r="H3203" s="29"/>
    </row>
    <row r="3204" customFormat="false" ht="12.75" hidden="false" customHeight="false" outlineLevel="0" collapsed="false">
      <c r="G3204" s="26"/>
      <c r="H3204" s="29"/>
    </row>
    <row r="3205" customFormat="false" ht="12.75" hidden="false" customHeight="false" outlineLevel="0" collapsed="false">
      <c r="G3205" s="26"/>
      <c r="H3205" s="29"/>
    </row>
    <row r="3206" customFormat="false" ht="12.75" hidden="false" customHeight="false" outlineLevel="0" collapsed="false">
      <c r="G3206" s="26"/>
      <c r="H3206" s="29"/>
    </row>
    <row r="3207" customFormat="false" ht="12.75" hidden="false" customHeight="false" outlineLevel="0" collapsed="false">
      <c r="G3207" s="26"/>
      <c r="H3207" s="29"/>
    </row>
    <row r="3208" customFormat="false" ht="12.75" hidden="false" customHeight="false" outlineLevel="0" collapsed="false">
      <c r="G3208" s="26"/>
      <c r="H3208" s="29"/>
    </row>
    <row r="3209" customFormat="false" ht="12.75" hidden="false" customHeight="false" outlineLevel="0" collapsed="false">
      <c r="G3209" s="26"/>
      <c r="H3209" s="29"/>
    </row>
    <row r="3210" customFormat="false" ht="12.75" hidden="false" customHeight="false" outlineLevel="0" collapsed="false">
      <c r="G3210" s="26"/>
      <c r="H3210" s="29"/>
    </row>
    <row r="3211" customFormat="false" ht="12.75" hidden="false" customHeight="false" outlineLevel="0" collapsed="false">
      <c r="G3211" s="26"/>
      <c r="H3211" s="29"/>
    </row>
    <row r="3212" customFormat="false" ht="12.75" hidden="false" customHeight="false" outlineLevel="0" collapsed="false">
      <c r="G3212" s="26"/>
      <c r="H3212" s="29"/>
    </row>
    <row r="3213" customFormat="false" ht="12.75" hidden="false" customHeight="false" outlineLevel="0" collapsed="false">
      <c r="G3213" s="26"/>
      <c r="H3213" s="29"/>
    </row>
    <row r="3214" customFormat="false" ht="12.75" hidden="false" customHeight="false" outlineLevel="0" collapsed="false">
      <c r="G3214" s="26"/>
      <c r="H3214" s="29"/>
    </row>
    <row r="3215" customFormat="false" ht="12.75" hidden="false" customHeight="false" outlineLevel="0" collapsed="false">
      <c r="G3215" s="26"/>
      <c r="H3215" s="29"/>
    </row>
    <row r="3216" customFormat="false" ht="12.75" hidden="false" customHeight="false" outlineLevel="0" collapsed="false">
      <c r="G3216" s="26"/>
      <c r="H3216" s="29"/>
    </row>
    <row r="3217" customFormat="false" ht="12.75" hidden="false" customHeight="false" outlineLevel="0" collapsed="false">
      <c r="G3217" s="26"/>
      <c r="H3217" s="29"/>
    </row>
    <row r="3218" customFormat="false" ht="12.75" hidden="false" customHeight="false" outlineLevel="0" collapsed="false">
      <c r="G3218" s="26"/>
      <c r="H3218" s="29"/>
    </row>
    <row r="3219" customFormat="false" ht="12.75" hidden="false" customHeight="false" outlineLevel="0" collapsed="false">
      <c r="G3219" s="26"/>
      <c r="H3219" s="29"/>
    </row>
    <row r="3220" customFormat="false" ht="12.75" hidden="false" customHeight="false" outlineLevel="0" collapsed="false">
      <c r="G3220" s="26"/>
      <c r="H3220" s="29"/>
    </row>
    <row r="3221" customFormat="false" ht="12.75" hidden="false" customHeight="false" outlineLevel="0" collapsed="false">
      <c r="G3221" s="26"/>
      <c r="H3221" s="29"/>
    </row>
    <row r="3222" customFormat="false" ht="12.75" hidden="false" customHeight="false" outlineLevel="0" collapsed="false">
      <c r="G3222" s="26"/>
      <c r="H3222" s="29"/>
    </row>
    <row r="3223" customFormat="false" ht="12.75" hidden="false" customHeight="false" outlineLevel="0" collapsed="false">
      <c r="G3223" s="26"/>
      <c r="H3223" s="29"/>
    </row>
    <row r="3224" customFormat="false" ht="12.75" hidden="false" customHeight="false" outlineLevel="0" collapsed="false">
      <c r="G3224" s="26"/>
      <c r="H3224" s="29"/>
    </row>
    <row r="3225" customFormat="false" ht="12.75" hidden="false" customHeight="false" outlineLevel="0" collapsed="false">
      <c r="G3225" s="26"/>
      <c r="H3225" s="29"/>
    </row>
    <row r="3226" customFormat="false" ht="12.75" hidden="false" customHeight="false" outlineLevel="0" collapsed="false">
      <c r="G3226" s="26"/>
      <c r="H3226" s="29"/>
    </row>
    <row r="3227" customFormat="false" ht="12.75" hidden="false" customHeight="false" outlineLevel="0" collapsed="false">
      <c r="G3227" s="26"/>
      <c r="H3227" s="29"/>
    </row>
    <row r="3228" customFormat="false" ht="12.75" hidden="false" customHeight="false" outlineLevel="0" collapsed="false">
      <c r="G3228" s="26"/>
      <c r="H3228" s="29"/>
    </row>
    <row r="3229" customFormat="false" ht="12.75" hidden="false" customHeight="false" outlineLevel="0" collapsed="false">
      <c r="G3229" s="26"/>
      <c r="H3229" s="29"/>
    </row>
    <row r="3230" customFormat="false" ht="12.75" hidden="false" customHeight="false" outlineLevel="0" collapsed="false">
      <c r="G3230" s="26"/>
      <c r="H3230" s="29"/>
    </row>
    <row r="3231" customFormat="false" ht="12.75" hidden="false" customHeight="false" outlineLevel="0" collapsed="false">
      <c r="G3231" s="26"/>
      <c r="H3231" s="29"/>
    </row>
    <row r="3232" customFormat="false" ht="12.75" hidden="false" customHeight="false" outlineLevel="0" collapsed="false">
      <c r="G3232" s="26"/>
      <c r="H3232" s="29"/>
    </row>
    <row r="3233" customFormat="false" ht="12.75" hidden="false" customHeight="false" outlineLevel="0" collapsed="false">
      <c r="G3233" s="26"/>
      <c r="H3233" s="29"/>
    </row>
    <row r="3234" customFormat="false" ht="12.75" hidden="false" customHeight="false" outlineLevel="0" collapsed="false">
      <c r="G3234" s="26"/>
      <c r="H3234" s="29"/>
    </row>
    <row r="3235" customFormat="false" ht="12.75" hidden="false" customHeight="false" outlineLevel="0" collapsed="false">
      <c r="G3235" s="26"/>
      <c r="H3235" s="29"/>
    </row>
    <row r="3236" customFormat="false" ht="12.75" hidden="false" customHeight="false" outlineLevel="0" collapsed="false">
      <c r="G3236" s="26"/>
      <c r="H3236" s="29"/>
    </row>
    <row r="3237" customFormat="false" ht="12.75" hidden="false" customHeight="false" outlineLevel="0" collapsed="false">
      <c r="G3237" s="26"/>
      <c r="H3237" s="29"/>
    </row>
    <row r="3238" customFormat="false" ht="12.75" hidden="false" customHeight="false" outlineLevel="0" collapsed="false">
      <c r="G3238" s="26"/>
      <c r="H3238" s="29"/>
    </row>
    <row r="3239" customFormat="false" ht="12.75" hidden="false" customHeight="false" outlineLevel="0" collapsed="false">
      <c r="G3239" s="26"/>
      <c r="H3239" s="29"/>
    </row>
    <row r="3240" customFormat="false" ht="12.75" hidden="false" customHeight="false" outlineLevel="0" collapsed="false">
      <c r="G3240" s="26"/>
      <c r="H3240" s="29"/>
    </row>
    <row r="3241" customFormat="false" ht="12.75" hidden="false" customHeight="false" outlineLevel="0" collapsed="false">
      <c r="G3241" s="26"/>
      <c r="H3241" s="29"/>
    </row>
    <row r="3242" customFormat="false" ht="12.75" hidden="false" customHeight="false" outlineLevel="0" collapsed="false">
      <c r="G3242" s="26"/>
      <c r="H3242" s="29"/>
    </row>
    <row r="3243" customFormat="false" ht="12.75" hidden="false" customHeight="false" outlineLevel="0" collapsed="false">
      <c r="G3243" s="26"/>
      <c r="H3243" s="29"/>
    </row>
    <row r="3244" customFormat="false" ht="12.75" hidden="false" customHeight="false" outlineLevel="0" collapsed="false">
      <c r="G3244" s="26"/>
      <c r="H3244" s="29"/>
    </row>
    <row r="3245" customFormat="false" ht="12.75" hidden="false" customHeight="false" outlineLevel="0" collapsed="false">
      <c r="G3245" s="26"/>
      <c r="H3245" s="29"/>
    </row>
    <row r="3246" customFormat="false" ht="12.75" hidden="false" customHeight="false" outlineLevel="0" collapsed="false">
      <c r="G3246" s="26"/>
      <c r="H3246" s="29"/>
    </row>
    <row r="3247" customFormat="false" ht="12.75" hidden="false" customHeight="false" outlineLevel="0" collapsed="false">
      <c r="G3247" s="26"/>
      <c r="H3247" s="29"/>
    </row>
    <row r="3248" customFormat="false" ht="12.75" hidden="false" customHeight="false" outlineLevel="0" collapsed="false">
      <c r="G3248" s="26"/>
      <c r="H3248" s="29"/>
    </row>
  </sheetData>
  <hyperlinks>
    <hyperlink ref="L7" r:id="rId1" display="www.agentools.pl"/>
  </hyperlinks>
  <printOptions headings="false" gridLines="true" gridLinesSet="true" horizontalCentered="false" verticalCentered="false"/>
  <pageMargins left="0.590277777777778" right="0.433333333333333" top="0.7875" bottom="0.669444444444445" header="0.511811023622047" footer="0.35416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28"/>
    <col collapsed="false" customWidth="true" hidden="false" outlineLevel="0" max="3" min="3" style="0" width="48.41"/>
  </cols>
  <sheetData>
    <row r="2" customFormat="false" ht="30" hidden="false" customHeight="true" outlineLevel="0" collapsed="false">
      <c r="A2" s="42" t="s">
        <v>8</v>
      </c>
      <c r="B2" s="42" t="s">
        <v>10</v>
      </c>
      <c r="C2" s="44" t="s">
        <v>14</v>
      </c>
    </row>
    <row r="4" customFormat="false" ht="15.75" hidden="false" customHeight="false" outlineLevel="0" collapsed="false">
      <c r="A4" s="115" t="s">
        <v>61</v>
      </c>
      <c r="B4" s="116" t="n">
        <v>18.45</v>
      </c>
      <c r="C4" s="117" t="s">
        <v>3035</v>
      </c>
    </row>
    <row r="5" customFormat="false" ht="15.75" hidden="false" customHeight="false" outlineLevel="0" collapsed="false">
      <c r="A5" s="115" t="s">
        <v>69</v>
      </c>
      <c r="B5" s="116" t="n">
        <v>11.05</v>
      </c>
      <c r="C5" s="117" t="s">
        <v>3036</v>
      </c>
    </row>
    <row r="6" customFormat="false" ht="15.75" hidden="false" customHeight="false" outlineLevel="0" collapsed="false">
      <c r="A6" s="115" t="s">
        <v>71</v>
      </c>
      <c r="B6" s="116" t="n">
        <v>0</v>
      </c>
      <c r="C6" s="117" t="s">
        <v>3037</v>
      </c>
    </row>
    <row r="7" customFormat="false" ht="15.75" hidden="false" customHeight="false" outlineLevel="0" collapsed="false">
      <c r="A7" s="115" t="s">
        <v>73</v>
      </c>
      <c r="B7" s="116" t="n">
        <v>0</v>
      </c>
      <c r="C7" s="117" t="s">
        <v>3038</v>
      </c>
    </row>
    <row r="8" customFormat="false" ht="15.75" hidden="false" customHeight="false" outlineLevel="0" collapsed="false">
      <c r="A8" s="115" t="s">
        <v>75</v>
      </c>
      <c r="B8" s="116" t="n">
        <v>0</v>
      </c>
      <c r="C8" s="117" t="s">
        <v>3039</v>
      </c>
    </row>
    <row r="9" customFormat="false" ht="15.75" hidden="false" customHeight="false" outlineLevel="0" collapsed="false">
      <c r="A9" s="115" t="s">
        <v>77</v>
      </c>
      <c r="B9" s="116" t="n">
        <v>224</v>
      </c>
      <c r="C9" s="117" t="s">
        <v>3040</v>
      </c>
    </row>
    <row r="10" customFormat="false" ht="15.75" hidden="false" customHeight="false" outlineLevel="0" collapsed="false">
      <c r="A10" s="115" t="s">
        <v>79</v>
      </c>
      <c r="B10" s="116" t="n">
        <v>0</v>
      </c>
      <c r="C10" s="117" t="s">
        <v>3041</v>
      </c>
    </row>
    <row r="11" customFormat="false" ht="15.75" hidden="false" customHeight="false" outlineLevel="0" collapsed="false">
      <c r="A11" s="115" t="s">
        <v>81</v>
      </c>
      <c r="B11" s="116" t="n">
        <v>208</v>
      </c>
      <c r="C11" s="117" t="s">
        <v>3042</v>
      </c>
    </row>
    <row r="12" customFormat="false" ht="15.75" hidden="false" customHeight="false" outlineLevel="0" collapsed="false">
      <c r="A12" s="115" t="s">
        <v>83</v>
      </c>
      <c r="B12" s="116" t="n">
        <v>0</v>
      </c>
      <c r="C12" s="117" t="s">
        <v>3043</v>
      </c>
    </row>
    <row r="13" customFormat="false" ht="15.75" hidden="false" customHeight="false" outlineLevel="0" collapsed="false">
      <c r="A13" s="115" t="s">
        <v>85</v>
      </c>
      <c r="B13" s="116" t="n">
        <v>180</v>
      </c>
      <c r="C13" s="117" t="s">
        <v>3044</v>
      </c>
    </row>
    <row r="14" customFormat="false" ht="15.75" hidden="false" customHeight="false" outlineLevel="0" collapsed="false">
      <c r="A14" s="115" t="s">
        <v>87</v>
      </c>
      <c r="B14" s="116" t="n">
        <v>0</v>
      </c>
      <c r="C14" s="117" t="s">
        <v>3045</v>
      </c>
    </row>
    <row r="15" customFormat="false" ht="15.75" hidden="false" customHeight="false" outlineLevel="0" collapsed="false">
      <c r="A15" s="115" t="s">
        <v>89</v>
      </c>
      <c r="B15" s="116" t="n">
        <v>258</v>
      </c>
      <c r="C15" s="117" t="s">
        <v>3046</v>
      </c>
    </row>
    <row r="16" customFormat="false" ht="15.75" hidden="false" customHeight="false" outlineLevel="0" collapsed="false">
      <c r="A16" s="115" t="s">
        <v>91</v>
      </c>
      <c r="B16" s="116" t="n">
        <v>0</v>
      </c>
      <c r="C16" s="117" t="s">
        <v>3047</v>
      </c>
    </row>
    <row r="17" customFormat="false" ht="15.75" hidden="false" customHeight="false" outlineLevel="0" collapsed="false">
      <c r="A17" s="115" t="s">
        <v>93</v>
      </c>
      <c r="B17" s="116" t="n">
        <v>196</v>
      </c>
      <c r="C17" s="117" t="s">
        <v>3048</v>
      </c>
    </row>
    <row r="18" customFormat="false" ht="15.75" hidden="false" customHeight="false" outlineLevel="0" collapsed="false">
      <c r="A18" s="115" t="s">
        <v>95</v>
      </c>
      <c r="B18" s="116" t="n">
        <v>0</v>
      </c>
      <c r="C18" s="117" t="s">
        <v>3049</v>
      </c>
    </row>
    <row r="19" customFormat="false" ht="15.75" hidden="false" customHeight="false" outlineLevel="0" collapsed="false">
      <c r="A19" s="115" t="s">
        <v>97</v>
      </c>
      <c r="B19" s="116" t="n">
        <v>250.25</v>
      </c>
      <c r="C19" s="117" t="s">
        <v>3050</v>
      </c>
    </row>
    <row r="20" customFormat="false" ht="15.75" hidden="false" customHeight="false" outlineLevel="0" collapsed="false">
      <c r="A20" s="115" t="s">
        <v>99</v>
      </c>
      <c r="B20" s="116" t="n">
        <v>0</v>
      </c>
      <c r="C20" s="117" t="s">
        <v>3051</v>
      </c>
    </row>
    <row r="21" customFormat="false" ht="15.75" hidden="false" customHeight="false" outlineLevel="0" collapsed="false">
      <c r="A21" s="115" t="s">
        <v>100</v>
      </c>
      <c r="B21" s="116" t="n">
        <v>308.5</v>
      </c>
      <c r="C21" s="117" t="s">
        <v>3052</v>
      </c>
    </row>
    <row r="22" customFormat="false" ht="15.75" hidden="false" customHeight="false" outlineLevel="0" collapsed="false">
      <c r="A22" s="115" t="s">
        <v>102</v>
      </c>
      <c r="B22" s="116" t="n">
        <v>0</v>
      </c>
      <c r="C22" s="117" t="s">
        <v>3053</v>
      </c>
    </row>
    <row r="23" customFormat="false" ht="15.75" hidden="false" customHeight="false" outlineLevel="0" collapsed="false">
      <c r="A23" s="115" t="s">
        <v>103</v>
      </c>
      <c r="B23" s="116" t="n">
        <v>245</v>
      </c>
      <c r="C23" s="117" t="s">
        <v>3054</v>
      </c>
    </row>
    <row r="24" customFormat="false" ht="15.75" hidden="false" customHeight="false" outlineLevel="0" collapsed="false">
      <c r="A24" s="115" t="s">
        <v>105</v>
      </c>
      <c r="B24" s="116" t="n">
        <v>0</v>
      </c>
      <c r="C24" s="117" t="s">
        <v>3055</v>
      </c>
    </row>
    <row r="25" customFormat="false" ht="15.75" hidden="false" customHeight="false" outlineLevel="0" collapsed="false">
      <c r="A25" s="115" t="s">
        <v>107</v>
      </c>
      <c r="B25" s="116" t="n">
        <v>361.5</v>
      </c>
      <c r="C25" s="117" t="s">
        <v>3056</v>
      </c>
    </row>
    <row r="26" customFormat="false" ht="15.75" hidden="false" customHeight="false" outlineLevel="0" collapsed="false">
      <c r="A26" s="115" t="s">
        <v>109</v>
      </c>
      <c r="B26" s="116" t="n">
        <v>0</v>
      </c>
      <c r="C26" s="117" t="s">
        <v>3057</v>
      </c>
    </row>
    <row r="27" customFormat="false" ht="15.75" hidden="false" customHeight="false" outlineLevel="0" collapsed="false">
      <c r="A27" s="115" t="s">
        <v>110</v>
      </c>
      <c r="B27" s="116" t="n">
        <v>294</v>
      </c>
      <c r="C27" s="117" t="s">
        <v>3058</v>
      </c>
    </row>
    <row r="28" customFormat="false" ht="15.75" hidden="false" customHeight="false" outlineLevel="0" collapsed="false">
      <c r="A28" s="115" t="s">
        <v>112</v>
      </c>
      <c r="B28" s="116" t="n">
        <v>0</v>
      </c>
      <c r="C28" s="117" t="s">
        <v>3059</v>
      </c>
    </row>
    <row r="29" customFormat="false" ht="15.75" hidden="false" customHeight="false" outlineLevel="0" collapsed="false">
      <c r="A29" s="115" t="s">
        <v>113</v>
      </c>
      <c r="B29" s="116" t="n">
        <v>242.5</v>
      </c>
      <c r="C29" s="117" t="s">
        <v>3060</v>
      </c>
    </row>
    <row r="30" customFormat="false" ht="15.75" hidden="false" customHeight="false" outlineLevel="0" collapsed="false">
      <c r="A30" s="115" t="s">
        <v>115</v>
      </c>
      <c r="B30" s="116" t="n">
        <v>0</v>
      </c>
      <c r="C30" s="117" t="s">
        <v>3061</v>
      </c>
    </row>
    <row r="31" customFormat="false" ht="15.75" hidden="false" customHeight="false" outlineLevel="0" collapsed="false">
      <c r="A31" s="115" t="s">
        <v>116</v>
      </c>
      <c r="B31" s="116" t="n">
        <v>359</v>
      </c>
      <c r="C31" s="117" t="s">
        <v>3062</v>
      </c>
    </row>
    <row r="32" customFormat="false" ht="15.75" hidden="false" customHeight="false" outlineLevel="0" collapsed="false">
      <c r="A32" s="115" t="s">
        <v>118</v>
      </c>
      <c r="B32" s="116" t="n">
        <v>0</v>
      </c>
      <c r="C32" s="117" t="s">
        <v>3063</v>
      </c>
    </row>
    <row r="33" customFormat="false" ht="15.75" hidden="false" customHeight="false" outlineLevel="0" collapsed="false">
      <c r="A33" s="115" t="s">
        <v>119</v>
      </c>
      <c r="B33" s="116" t="n">
        <v>135.5</v>
      </c>
      <c r="C33" s="117" t="s">
        <v>3064</v>
      </c>
    </row>
    <row r="34" customFormat="false" ht="15.75" hidden="false" customHeight="false" outlineLevel="0" collapsed="false">
      <c r="A34" s="115" t="s">
        <v>121</v>
      </c>
      <c r="B34" s="116" t="n">
        <v>0</v>
      </c>
      <c r="C34" s="117" t="s">
        <v>3065</v>
      </c>
    </row>
    <row r="35" customFormat="false" ht="15.75" hidden="false" customHeight="false" outlineLevel="0" collapsed="false">
      <c r="A35" s="115" t="s">
        <v>123</v>
      </c>
      <c r="B35" s="116" t="n">
        <v>147.5</v>
      </c>
      <c r="C35" s="117" t="s">
        <v>3066</v>
      </c>
    </row>
    <row r="36" customFormat="false" ht="15.75" hidden="false" customHeight="false" outlineLevel="0" collapsed="false">
      <c r="A36" s="115" t="s">
        <v>125</v>
      </c>
      <c r="B36" s="116" t="n">
        <v>0</v>
      </c>
      <c r="C36" s="117" t="s">
        <v>3067</v>
      </c>
    </row>
    <row r="37" customFormat="false" ht="15.75" hidden="false" customHeight="false" outlineLevel="0" collapsed="false">
      <c r="A37" s="115" t="s">
        <v>127</v>
      </c>
      <c r="B37" s="116" t="n">
        <v>161.5</v>
      </c>
      <c r="C37" s="117" t="s">
        <v>3068</v>
      </c>
    </row>
    <row r="38" customFormat="false" ht="15.75" hidden="false" customHeight="false" outlineLevel="0" collapsed="false">
      <c r="A38" s="115" t="s">
        <v>129</v>
      </c>
      <c r="B38" s="116" t="n">
        <v>0</v>
      </c>
      <c r="C38" s="117" t="s">
        <v>3069</v>
      </c>
    </row>
    <row r="39" customFormat="false" ht="15.75" hidden="false" customHeight="false" outlineLevel="0" collapsed="false">
      <c r="A39" s="115" t="s">
        <v>131</v>
      </c>
      <c r="B39" s="116" t="n">
        <v>222</v>
      </c>
      <c r="C39" s="117" t="s">
        <v>3070</v>
      </c>
    </row>
    <row r="40" customFormat="false" ht="15.75" hidden="false" customHeight="false" outlineLevel="0" collapsed="false">
      <c r="A40" s="115" t="s">
        <v>133</v>
      </c>
      <c r="B40" s="116" t="n">
        <v>0</v>
      </c>
      <c r="C40" s="117" t="s">
        <v>3071</v>
      </c>
    </row>
    <row r="41" customFormat="false" ht="15.75" hidden="false" customHeight="false" outlineLevel="0" collapsed="false">
      <c r="A41" s="115" t="s">
        <v>135</v>
      </c>
      <c r="B41" s="116" t="n">
        <v>191</v>
      </c>
      <c r="C41" s="117" t="s">
        <v>3072</v>
      </c>
    </row>
    <row r="42" customFormat="false" ht="15.75" hidden="false" customHeight="false" outlineLevel="0" collapsed="false">
      <c r="A42" s="115" t="s">
        <v>137</v>
      </c>
      <c r="B42" s="116" t="n">
        <v>0</v>
      </c>
      <c r="C42" s="117" t="s">
        <v>3073</v>
      </c>
    </row>
    <row r="43" customFormat="false" ht="15.75" hidden="false" customHeight="false" outlineLevel="0" collapsed="false">
      <c r="A43" s="115" t="s">
        <v>139</v>
      </c>
      <c r="B43" s="116" t="n">
        <v>274</v>
      </c>
      <c r="C43" s="117" t="s">
        <v>3074</v>
      </c>
    </row>
    <row r="44" customFormat="false" ht="15.75" hidden="false" customHeight="false" outlineLevel="0" collapsed="false">
      <c r="A44" s="115" t="s">
        <v>141</v>
      </c>
      <c r="B44" s="116" t="n">
        <v>0</v>
      </c>
      <c r="C44" s="117" t="s">
        <v>3075</v>
      </c>
    </row>
    <row r="45" customFormat="false" ht="15.75" hidden="false" customHeight="false" outlineLevel="0" collapsed="false">
      <c r="A45" s="115" t="s">
        <v>143</v>
      </c>
      <c r="B45" s="116" t="n">
        <v>141.5</v>
      </c>
      <c r="C45" s="117" t="s">
        <v>3076</v>
      </c>
    </row>
    <row r="46" customFormat="false" ht="15.75" hidden="false" customHeight="false" outlineLevel="0" collapsed="false">
      <c r="A46" s="115" t="s">
        <v>145</v>
      </c>
      <c r="B46" s="116" t="n">
        <v>0</v>
      </c>
      <c r="C46" s="117" t="s">
        <v>3077</v>
      </c>
    </row>
    <row r="47" customFormat="false" ht="15.75" hidden="false" customHeight="false" outlineLevel="0" collapsed="false">
      <c r="A47" s="115" t="s">
        <v>147</v>
      </c>
      <c r="B47" s="116" t="n">
        <v>380.5</v>
      </c>
      <c r="C47" s="117" t="s">
        <v>3078</v>
      </c>
    </row>
    <row r="48" customFormat="false" ht="15.75" hidden="false" customHeight="false" outlineLevel="0" collapsed="false">
      <c r="A48" s="118" t="s">
        <v>149</v>
      </c>
      <c r="B48" s="116" t="n">
        <v>0</v>
      </c>
      <c r="C48" s="117" t="s">
        <v>3079</v>
      </c>
    </row>
    <row r="49" customFormat="false" ht="15.75" hidden="false" customHeight="false" outlineLevel="0" collapsed="false">
      <c r="A49" s="118" t="s">
        <v>151</v>
      </c>
      <c r="B49" s="116" t="n">
        <v>288</v>
      </c>
      <c r="C49" s="117" t="s">
        <v>3080</v>
      </c>
    </row>
    <row r="50" customFormat="false" ht="15.75" hidden="false" customHeight="false" outlineLevel="0" collapsed="false">
      <c r="A50" s="118" t="s">
        <v>153</v>
      </c>
      <c r="B50" s="116" t="n">
        <v>0</v>
      </c>
      <c r="C50" s="117" t="s">
        <v>3081</v>
      </c>
    </row>
    <row r="51" customFormat="false" ht="15.75" hidden="false" customHeight="false" outlineLevel="0" collapsed="false">
      <c r="A51" s="118" t="s">
        <v>155</v>
      </c>
      <c r="B51" s="116" t="n">
        <v>248.5</v>
      </c>
      <c r="C51" s="117" t="s">
        <v>3082</v>
      </c>
    </row>
    <row r="52" customFormat="false" ht="15.75" hidden="false" customHeight="false" outlineLevel="0" collapsed="false">
      <c r="A52" s="118" t="s">
        <v>157</v>
      </c>
      <c r="B52" s="116" t="n">
        <v>0</v>
      </c>
      <c r="C52" s="117" t="s">
        <v>3083</v>
      </c>
    </row>
    <row r="53" customFormat="false" ht="15.75" hidden="false" customHeight="false" outlineLevel="0" collapsed="false">
      <c r="A53" s="118" t="s">
        <v>159</v>
      </c>
      <c r="B53" s="116" t="n">
        <v>309.5</v>
      </c>
      <c r="C53" s="117" t="s">
        <v>3084</v>
      </c>
    </row>
    <row r="54" customFormat="false" ht="15.75" hidden="false" customHeight="false" outlineLevel="0" collapsed="false">
      <c r="A54" s="118" t="s">
        <v>161</v>
      </c>
      <c r="B54" s="116" t="n">
        <v>0</v>
      </c>
      <c r="C54" s="117" t="s">
        <v>3085</v>
      </c>
    </row>
    <row r="55" customFormat="false" ht="15.75" hidden="false" customHeight="false" outlineLevel="0" collapsed="false">
      <c r="A55" s="118" t="s">
        <v>163</v>
      </c>
      <c r="B55" s="116" t="n">
        <v>380.5</v>
      </c>
      <c r="C55" s="117" t="s">
        <v>3086</v>
      </c>
    </row>
    <row r="56" customFormat="false" ht="15.75" hidden="false" customHeight="false" outlineLevel="0" collapsed="false">
      <c r="A56" s="118" t="s">
        <v>165</v>
      </c>
      <c r="B56" s="116" t="n">
        <v>0</v>
      </c>
      <c r="C56" s="117" t="s">
        <v>3087</v>
      </c>
    </row>
    <row r="57" customFormat="false" ht="15.75" hidden="false" customHeight="false" outlineLevel="0" collapsed="false">
      <c r="A57" s="118" t="s">
        <v>167</v>
      </c>
      <c r="B57" s="116" t="n">
        <v>331</v>
      </c>
      <c r="C57" s="117" t="s">
        <v>3088</v>
      </c>
    </row>
    <row r="58" customFormat="false" ht="15.75" hidden="false" customHeight="false" outlineLevel="0" collapsed="false">
      <c r="A58" s="118" t="s">
        <v>169</v>
      </c>
      <c r="B58" s="116" t="n">
        <v>0</v>
      </c>
      <c r="C58" s="117" t="s">
        <v>3089</v>
      </c>
    </row>
    <row r="59" customFormat="false" ht="15.75" hidden="false" customHeight="false" outlineLevel="0" collapsed="false">
      <c r="A59" s="118" t="s">
        <v>171</v>
      </c>
      <c r="B59" s="116" t="n">
        <v>321</v>
      </c>
      <c r="C59" s="117" t="s">
        <v>3090</v>
      </c>
    </row>
    <row r="60" customFormat="false" ht="15.75" hidden="false" customHeight="false" outlineLevel="0" collapsed="false">
      <c r="A60" s="118" t="s">
        <v>173</v>
      </c>
      <c r="B60" s="116" t="n">
        <v>0</v>
      </c>
      <c r="C60" s="117" t="s">
        <v>3091</v>
      </c>
    </row>
    <row r="61" customFormat="false" ht="15.75" hidden="false" customHeight="false" outlineLevel="0" collapsed="false">
      <c r="A61" s="118" t="s">
        <v>175</v>
      </c>
      <c r="B61" s="116" t="n">
        <v>502.25</v>
      </c>
      <c r="C61" s="117" t="s">
        <v>3092</v>
      </c>
    </row>
    <row r="62" customFormat="false" ht="15.75" hidden="false" customHeight="false" outlineLevel="0" collapsed="false">
      <c r="A62" s="118" t="s">
        <v>177</v>
      </c>
      <c r="B62" s="116" t="n">
        <v>0</v>
      </c>
      <c r="C62" s="117" t="s">
        <v>3093</v>
      </c>
    </row>
    <row r="63" customFormat="false" ht="15.75" hidden="false" customHeight="false" outlineLevel="0" collapsed="false">
      <c r="A63" s="118" t="s">
        <v>296</v>
      </c>
      <c r="B63" s="116" t="n">
        <v>149.9</v>
      </c>
      <c r="C63" s="117" t="s">
        <v>3094</v>
      </c>
    </row>
    <row r="64" customFormat="false" ht="15.75" hidden="false" customHeight="false" outlineLevel="0" collapsed="false">
      <c r="A64" s="118" t="s">
        <v>326</v>
      </c>
      <c r="B64" s="116" t="n">
        <v>82</v>
      </c>
      <c r="C64" s="79" t="s">
        <v>3095</v>
      </c>
    </row>
    <row r="65" customFormat="false" ht="15.75" hidden="false" customHeight="false" outlineLevel="0" collapsed="false">
      <c r="A65" s="115" t="s">
        <v>356</v>
      </c>
      <c r="B65" s="116" t="n">
        <v>54.55</v>
      </c>
      <c r="C65" s="117" t="s">
        <v>3096</v>
      </c>
    </row>
    <row r="66" customFormat="false" ht="15.75" hidden="false" customHeight="false" outlineLevel="0" collapsed="false">
      <c r="A66" s="115" t="s">
        <v>380</v>
      </c>
      <c r="B66" s="116" t="n">
        <v>74.05</v>
      </c>
      <c r="C66" s="117" t="s">
        <v>3097</v>
      </c>
    </row>
    <row r="67" customFormat="false" ht="15.75" hidden="false" customHeight="false" outlineLevel="0" collapsed="false">
      <c r="A67" s="115" t="s">
        <v>692</v>
      </c>
      <c r="B67" s="116" t="n">
        <v>11.8</v>
      </c>
      <c r="C67" s="119" t="s">
        <v>3098</v>
      </c>
    </row>
    <row r="68" customFormat="false" ht="15.75" hidden="false" customHeight="false" outlineLevel="0" collapsed="false">
      <c r="A68" s="115" t="s">
        <v>714</v>
      </c>
      <c r="B68" s="116" t="n">
        <v>31.5</v>
      </c>
      <c r="C68" s="119" t="s">
        <v>3099</v>
      </c>
    </row>
    <row r="69" customFormat="false" ht="15.75" hidden="false" customHeight="false" outlineLevel="0" collapsed="false">
      <c r="A69" s="115" t="s">
        <v>917</v>
      </c>
      <c r="B69" s="116" t="n">
        <v>39.75</v>
      </c>
      <c r="C69" s="120" t="s">
        <v>3100</v>
      </c>
    </row>
    <row r="70" customFormat="false" ht="15.75" hidden="false" customHeight="false" outlineLevel="0" collapsed="false">
      <c r="A70" s="115" t="s">
        <v>1569</v>
      </c>
      <c r="B70" s="116" t="n">
        <v>8.5</v>
      </c>
      <c r="C70" s="119" t="s">
        <v>3101</v>
      </c>
    </row>
    <row r="71" customFormat="false" ht="15.75" hidden="false" customHeight="false" outlineLevel="0" collapsed="false">
      <c r="A71" s="115" t="s">
        <v>1820</v>
      </c>
      <c r="B71" s="116" t="n">
        <v>30.75</v>
      </c>
      <c r="C71" s="117" t="s">
        <v>3102</v>
      </c>
    </row>
    <row r="72" customFormat="false" ht="15.75" hidden="false" customHeight="false" outlineLevel="0" collapsed="false">
      <c r="A72" s="115" t="s">
        <v>1896</v>
      </c>
      <c r="B72" s="116" t="n">
        <v>35.2</v>
      </c>
      <c r="C72" s="117" t="s">
        <v>3103</v>
      </c>
    </row>
    <row r="73" customFormat="false" ht="15.75" hidden="false" customHeight="false" outlineLevel="0" collapsed="false">
      <c r="A73" s="115" t="s">
        <v>2124</v>
      </c>
      <c r="B73" s="116" t="n">
        <v>291.8</v>
      </c>
      <c r="C73" s="117" t="s">
        <v>3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51:04Z</dcterms:created>
  <dc:creator>STAMMG</dc:creator>
  <dc:description/>
  <dc:language>en-US</dc:language>
  <cp:lastModifiedBy>Zaneta</cp:lastModifiedBy>
  <cp:lastPrinted>2011-01-31T10:01:09Z</cp:lastPrinted>
  <dcterms:modified xsi:type="dcterms:W3CDTF">2019-03-05T11:14:57Z</dcterms:modified>
  <cp:revision>0</cp:revision>
  <dc:subject/>
  <dc:title/>
</cp:coreProperties>
</file>